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_D_equip_educacao" sheetId="1" state="visible" r:id="rId2"/>
  </sheets>
  <definedNames>
    <definedName function="false" hidden="false" localSheetId="0" name="_xlnm.Print_Area" vbProcedure="false">69_D_equip_educacao!$A$1:$B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209">
  <si>
    <t xml:space="preserve">Grp_CMR</t>
  </si>
  <si>
    <t xml:space="preserve">Cat_CMR</t>
  </si>
  <si>
    <t xml:space="preserve">Ele_CMR</t>
  </si>
  <si>
    <t xml:space="preserve">Id_G</t>
  </si>
  <si>
    <t xml:space="preserve">ID</t>
  </si>
  <si>
    <t xml:space="preserve">Chave</t>
  </si>
  <si>
    <t xml:space="preserve">Tipo</t>
  </si>
  <si>
    <t xml:space="preserve">Designação</t>
  </si>
  <si>
    <t xml:space="preserve">Endereço</t>
  </si>
  <si>
    <t xml:space="preserve">Código Postal</t>
  </si>
  <si>
    <t xml:space="preserve">Freguesia</t>
  </si>
  <si>
    <t xml:space="preserve">Concelho</t>
  </si>
  <si>
    <t xml:space="preserve">Distrito</t>
  </si>
  <si>
    <t xml:space="preserve">Telefone</t>
  </si>
  <si>
    <t xml:space="preserve">Fax</t>
  </si>
  <si>
    <t xml:space="preserve">E-mail</t>
  </si>
  <si>
    <t xml:space="preserve">Sítio Internet</t>
  </si>
  <si>
    <t xml:space="preserve">Agrupamento</t>
  </si>
  <si>
    <t xml:space="preserve">Nº Alunos</t>
  </si>
  <si>
    <t xml:space="preserve">Nº Educadores</t>
  </si>
  <si>
    <t xml:space="preserve">Capacidade máxima</t>
  </si>
  <si>
    <t xml:space="preserve">Valências</t>
  </si>
  <si>
    <t xml:space="preserve">Nome do Responsável</t>
  </si>
  <si>
    <t xml:space="preserve">Telefone do Responsável</t>
  </si>
  <si>
    <t xml:space="preserve">Telemóvel do Responsável</t>
  </si>
  <si>
    <t xml:space="preserve">E-mail do Responsável</t>
  </si>
  <si>
    <t xml:space="preserve">GPS_lat</t>
  </si>
  <si>
    <t xml:space="preserve">GPS_long</t>
  </si>
  <si>
    <t xml:space="preserve">Inventário de Meios e Recursos Materiais</t>
  </si>
  <si>
    <t xml:space="preserve">Inventário de Recursos Humanos</t>
  </si>
  <si>
    <t xml:space="preserve">Inventário de Infraestruturas existentes</t>
  </si>
  <si>
    <t xml:space="preserve">Outros Equipamentos para Socorro e Salvamento</t>
  </si>
  <si>
    <t xml:space="preserve">Área de construção edifício</t>
  </si>
  <si>
    <t xml:space="preserve">Tipo de Utilização Edifício (exclusivo/misto)</t>
  </si>
  <si>
    <t xml:space="preserve">Vetustez do edifício (época construção)</t>
  </si>
  <si>
    <t xml:space="preserve">Estrutura do Edifício (elementos resistentes do edifício)</t>
  </si>
  <si>
    <t xml:space="preserve">Revestimento exterior do edifício (principal material)</t>
  </si>
  <si>
    <t xml:space="preserve">Tipo de cobertura do edifício (inclinação e revestimento)</t>
  </si>
  <si>
    <t xml:space="preserve">Exposição Solar</t>
  </si>
  <si>
    <t xml:space="preserve">Climatização (sim/não)</t>
  </si>
  <si>
    <t xml:space="preserve">Qualidade dos acessos (boa/razoável/mau)</t>
  </si>
  <si>
    <t xml:space="preserve">Acessibilidade (sim/não)</t>
  </si>
  <si>
    <t xml:space="preserve">Planta(s) de Emergência (sim/não)</t>
  </si>
  <si>
    <t xml:space="preserve">Estacionamento público (nº lugares aprx.)</t>
  </si>
  <si>
    <t xml:space="preserve">Estacionamento privativo (nº lugares aprx.)</t>
  </si>
  <si>
    <t xml:space="preserve">Fonte de Informação (1)</t>
  </si>
  <si>
    <t xml:space="preserve">Fonte de Informação (2)</t>
  </si>
  <si>
    <t xml:space="preserve">Fonte de Informação (3)</t>
  </si>
  <si>
    <t xml:space="preserve">Fonte de Informação (4)</t>
  </si>
  <si>
    <t xml:space="preserve">Grupo_CMR</t>
  </si>
  <si>
    <t xml:space="preserve">Secção PMEPC</t>
  </si>
  <si>
    <t xml:space="preserve">Sub-Capítulo PMEPC</t>
  </si>
  <si>
    <t xml:space="preserve">Capítulo_PMEPC</t>
  </si>
  <si>
    <t xml:space="preserve">CDU</t>
  </si>
  <si>
    <t xml:space="preserve">Dominio_IGP</t>
  </si>
  <si>
    <t xml:space="preserve">Dom_IGP</t>
  </si>
  <si>
    <t xml:space="preserve">Sub_IGP</t>
  </si>
  <si>
    <t xml:space="preserve">Fam_IGP</t>
  </si>
  <si>
    <t xml:space="preserve">Obj_IGP</t>
  </si>
  <si>
    <t xml:space="preserve">03</t>
  </si>
  <si>
    <t xml:space="preserve">02</t>
  </si>
  <si>
    <t xml:space="preserve">01</t>
  </si>
  <si>
    <t xml:space="preserve">Equipamentos de Educação - Jardim de Infância</t>
  </si>
  <si>
    <t xml:space="preserve">Creche, Jardim de Infância e Actividades de Tempo Livre da Santa Casa da Misericórdia de Murça</t>
  </si>
  <si>
    <t xml:space="preserve">n.d.</t>
  </si>
  <si>
    <t xml:space="preserve">Murça</t>
  </si>
  <si>
    <t xml:space="preserve">Vila Real</t>
  </si>
  <si>
    <t xml:space="preserve">41°24' 19,866" N</t>
  </si>
  <si>
    <t xml:space="preserve">7°27' 12,047" W</t>
  </si>
  <si>
    <t xml:space="preserve">Município de Murça</t>
  </si>
  <si>
    <t xml:space="preserve">n.a.</t>
  </si>
  <si>
    <t xml:space="preserve">Grupo 03: Equipamentos de Utilização Coletiva</t>
  </si>
  <si>
    <t xml:space="preserve">4.2.2_Equipamentos de Educação</t>
  </si>
  <si>
    <t xml:space="preserve">4.2_Equipamentos</t>
  </si>
  <si>
    <t xml:space="preserve">4_Caracterização das Infraestruturas</t>
  </si>
  <si>
    <t xml:space="preserve">69_Engenharia Civil e Estruturas em Geral. Infraestruturas. Fundações. Construção de Túneis e de Pontes. Superestruturas.</t>
  </si>
  <si>
    <t xml:space="preserve">-</t>
  </si>
  <si>
    <t xml:space="preserve">Jardim de Infância de Murça</t>
  </si>
  <si>
    <t xml:space="preserve">41°24' 13,544" N</t>
  </si>
  <si>
    <t xml:space="preserve">7°27' 4,533" W</t>
  </si>
  <si>
    <t xml:space="preserve">Equipamentos de Educação - Escola de Ensino Básico (1º ciclo)</t>
  </si>
  <si>
    <t xml:space="preserve">Escola do 1º Ciclo do Ensino Básico de Aboleira</t>
  </si>
  <si>
    <t xml:space="preserve">Jou</t>
  </si>
  <si>
    <t xml:space="preserve">41°28' 30,153" N</t>
  </si>
  <si>
    <t xml:space="preserve">7°25' 27,073" W</t>
  </si>
  <si>
    <t xml:space="preserve">Dominio 06: Construções</t>
  </si>
  <si>
    <t xml:space="preserve">06</t>
  </si>
  <si>
    <t xml:space="preserve">07</t>
  </si>
  <si>
    <t xml:space="preserve">Escola do 1º Ciclo do Ensino Básico de Vale d'égua</t>
  </si>
  <si>
    <t xml:space="preserve">41°31' 1,568" N</t>
  </si>
  <si>
    <t xml:space="preserve">7°25' 24,932" W</t>
  </si>
  <si>
    <t xml:space="preserve">Escola do 1º Ciclo do Ensino Básico de Valongo de Milhais</t>
  </si>
  <si>
    <t xml:space="preserve">Valongo de Milhais</t>
  </si>
  <si>
    <t xml:space="preserve">41°26' 44,984" N</t>
  </si>
  <si>
    <t xml:space="preserve">7°26' 39,631" W</t>
  </si>
  <si>
    <t xml:space="preserve">04</t>
  </si>
  <si>
    <t xml:space="preserve">Escola do 1º Ciclo do Ensino Básico de Toubres</t>
  </si>
  <si>
    <t xml:space="preserve">41°27' 39,573" N</t>
  </si>
  <si>
    <t xml:space="preserve">7°25' 28,917" W</t>
  </si>
  <si>
    <t xml:space="preserve">05</t>
  </si>
  <si>
    <t xml:space="preserve">Escola do 1º Ciclo do Ensino Básico de Serapicos</t>
  </si>
  <si>
    <t xml:space="preserve">41°27' 20,070" N</t>
  </si>
  <si>
    <t xml:space="preserve">7°25' 17,507" W</t>
  </si>
  <si>
    <t xml:space="preserve">Escola do 1º Ciclo do Ensino Básico de Ribeirinha</t>
  </si>
  <si>
    <t xml:space="preserve">41°25' 48,962" N</t>
  </si>
  <si>
    <t xml:space="preserve">7°26' 1,790" W</t>
  </si>
  <si>
    <t xml:space="preserve">Escola do 1º Ciclo do Ensino Básico e Jardim de InfÔncia de Noura</t>
  </si>
  <si>
    <t xml:space="preserve">União das freguesias de Noura e Palheiros</t>
  </si>
  <si>
    <t xml:space="preserve">41°23' 24,083" N</t>
  </si>
  <si>
    <t xml:space="preserve">7°25' 5,745" W</t>
  </si>
  <si>
    <t xml:space="preserve">08</t>
  </si>
  <si>
    <t xml:space="preserve">Escola do 1º Ciclo do Ensino Básico de Sobredo</t>
  </si>
  <si>
    <t xml:space="preserve">41°23' 28,127" N</t>
  </si>
  <si>
    <t xml:space="preserve">7°25' 53,618" W</t>
  </si>
  <si>
    <t xml:space="preserve">09</t>
  </si>
  <si>
    <t xml:space="preserve">Escola do 1º Ciclo do Ensino Básico de Salgueiro</t>
  </si>
  <si>
    <t xml:space="preserve">41°26' 5,936" N</t>
  </si>
  <si>
    <t xml:space="preserve">7°24' 24,335" W</t>
  </si>
  <si>
    <t xml:space="preserve">10</t>
  </si>
  <si>
    <t xml:space="preserve">Escola do 1º Ciclo do Ensino Básico de Paredes</t>
  </si>
  <si>
    <t xml:space="preserve">41°25' 15,918" N</t>
  </si>
  <si>
    <t xml:space="preserve">7°24' 50,744" W</t>
  </si>
  <si>
    <t xml:space="preserve">11</t>
  </si>
  <si>
    <t xml:space="preserve">Escola do 1º Ciclo do Ensino Básico de Palheiros</t>
  </si>
  <si>
    <t xml:space="preserve">41°25' 5,097" N</t>
  </si>
  <si>
    <t xml:space="preserve">7°24' 8,509" W</t>
  </si>
  <si>
    <t xml:space="preserve">12</t>
  </si>
  <si>
    <t xml:space="preserve">Escola do 1º Ciclo do Ensino Básico de Varges</t>
  </si>
  <si>
    <t xml:space="preserve">41°24' 23,380" N</t>
  </si>
  <si>
    <t xml:space="preserve">7°21' 51,675" W</t>
  </si>
  <si>
    <t xml:space="preserve">13</t>
  </si>
  <si>
    <t xml:space="preserve">Escola do 1º Ciclo do Ensino Básico de Porrais</t>
  </si>
  <si>
    <t xml:space="preserve">Candedo</t>
  </si>
  <si>
    <t xml:space="preserve">41°20' 38,370" N</t>
  </si>
  <si>
    <t xml:space="preserve">7°22' 25,056" W</t>
  </si>
  <si>
    <t xml:space="preserve">14</t>
  </si>
  <si>
    <t xml:space="preserve">Escola do 1º Ciclo do Ensino Básico de Monfebres</t>
  </si>
  <si>
    <t xml:space="preserve">41°22' 57,007" N</t>
  </si>
  <si>
    <t xml:space="preserve">7°22' 17,124" W</t>
  </si>
  <si>
    <t xml:space="preserve">15</t>
  </si>
  <si>
    <t xml:space="preserve">Escola do 1º Ciclo do Ensino Básico de Sobreira</t>
  </si>
  <si>
    <t xml:space="preserve">41°20' 40,045" N</t>
  </si>
  <si>
    <t xml:space="preserve">7°20' 40,398" W</t>
  </si>
  <si>
    <t xml:space="preserve">16</t>
  </si>
  <si>
    <t xml:space="preserve">Escola do 1º Ciclo do Ensino Básico de Cortinhas</t>
  </si>
  <si>
    <t xml:space="preserve">União das freguesias de Carva e Vilares</t>
  </si>
  <si>
    <t xml:space="preserve">41°26' 7,712" N</t>
  </si>
  <si>
    <t xml:space="preserve">7°33' 10,232" W</t>
  </si>
  <si>
    <t xml:space="preserve">17</t>
  </si>
  <si>
    <t xml:space="preserve">Escola do 1º Ciclo do Ensino Básico de Vilares</t>
  </si>
  <si>
    <t xml:space="preserve">41°25' 52,679" N</t>
  </si>
  <si>
    <t xml:space="preserve">7°30' 59,547" W</t>
  </si>
  <si>
    <t xml:space="preserve">18</t>
  </si>
  <si>
    <t xml:space="preserve">Escola do 1º Ciclo do Ensino Básico de Carva</t>
  </si>
  <si>
    <t xml:space="preserve">41°24' 53,738" N</t>
  </si>
  <si>
    <t xml:space="preserve">7°33' 21,652" W</t>
  </si>
  <si>
    <t xml:space="preserve">19</t>
  </si>
  <si>
    <t xml:space="preserve">Escola do 1º Ciclo do Ensino Básico de Mascanho</t>
  </si>
  <si>
    <t xml:space="preserve">41°27' 38,545" N</t>
  </si>
  <si>
    <t xml:space="preserve">7°28' 9,658" W</t>
  </si>
  <si>
    <t xml:space="preserve">20</t>
  </si>
  <si>
    <t xml:space="preserve">Escola do 1º Ciclo do Ensino Básico de Carvas</t>
  </si>
  <si>
    <t xml:space="preserve">41°26' 30,413" N</t>
  </si>
  <si>
    <t xml:space="preserve">7°29' 10,561" W</t>
  </si>
  <si>
    <t xml:space="preserve">21</t>
  </si>
  <si>
    <t xml:space="preserve">Escola do 1º Ciclo do Ensino Básico de Fonte Fria</t>
  </si>
  <si>
    <t xml:space="preserve">41°25' 17,336" N</t>
  </si>
  <si>
    <t xml:space="preserve">7°30' 15,986" W</t>
  </si>
  <si>
    <t xml:space="preserve">22</t>
  </si>
  <si>
    <t xml:space="preserve">Escola do 1º Ciclo do Ensino Básico de Fiolhoso</t>
  </si>
  <si>
    <t xml:space="preserve">Fiolhoso</t>
  </si>
  <si>
    <t xml:space="preserve">41°24' 28,926" N</t>
  </si>
  <si>
    <t xml:space="preserve">7°30' 14,924" W</t>
  </si>
  <si>
    <t xml:space="preserve">23</t>
  </si>
  <si>
    <t xml:space="preserve">Escola do 1º Ciclo do Ensino Básico de Cadaval</t>
  </si>
  <si>
    <t xml:space="preserve">41°23' 39,798" N</t>
  </si>
  <si>
    <t xml:space="preserve">7°29' 7,816" W</t>
  </si>
  <si>
    <t xml:space="preserve">24</t>
  </si>
  <si>
    <t xml:space="preserve">Escola do 1º Ciclo do Ensino Básico de Jou</t>
  </si>
  <si>
    <t xml:space="preserve">41°29' 10,899" N</t>
  </si>
  <si>
    <t xml:space="preserve">7°26' 3,817" W</t>
  </si>
  <si>
    <t xml:space="preserve">25</t>
  </si>
  <si>
    <t xml:space="preserve">Escola Nº 2 do 1º Ciclo do Ensino Básico de Murça</t>
  </si>
  <si>
    <t xml:space="preserve">41°24' 39,026" N</t>
  </si>
  <si>
    <t xml:space="preserve">7°27' 6,564" W</t>
  </si>
  <si>
    <t xml:space="preserve">26</t>
  </si>
  <si>
    <t xml:space="preserve">Escola Nº 1 do 1º Ciclo do Ensino Básico de Murça</t>
  </si>
  <si>
    <t xml:space="preserve">41°24' 12,796" N</t>
  </si>
  <si>
    <t xml:space="preserve">7°27' 11,505" W</t>
  </si>
  <si>
    <t xml:space="preserve">27</t>
  </si>
  <si>
    <t xml:space="preserve">Escola do 1º Ciclo do Ensino Básico de Martim</t>
  </si>
  <si>
    <t xml:space="preserve">41°22' 3,863" N</t>
  </si>
  <si>
    <t xml:space="preserve">7°24' 4,001" W</t>
  </si>
  <si>
    <t xml:space="preserve">28</t>
  </si>
  <si>
    <t xml:space="preserve">Escola do 1º Ciclo do Ensino Básico de Candedo</t>
  </si>
  <si>
    <t xml:space="preserve">41°21' 50,893" N</t>
  </si>
  <si>
    <t xml:space="preserve">7°22' 59,367" W</t>
  </si>
  <si>
    <t xml:space="preserve">Equipamentos de Educação - Escola de Ensino Básico (2º e 3º Ciclos)</t>
  </si>
  <si>
    <t xml:space="preserve">Escola do 2º e 3º Ciclo do Ensino Básico e Ensino Secundário de Murça</t>
  </si>
  <si>
    <t xml:space="preserve">41°24' 17,518" N</t>
  </si>
  <si>
    <t xml:space="preserve">7°27' 9,641" W</t>
  </si>
  <si>
    <t xml:space="preserve">Equipamentos de Educação - Centro Escolar</t>
  </si>
  <si>
    <t xml:space="preserve">Centro Escolar de Murça</t>
  </si>
  <si>
    <t xml:space="preserve">41° 24' 12,340" N</t>
  </si>
  <si>
    <t xml:space="preserve">7° 27' 2,130" W</t>
  </si>
  <si>
    <t xml:space="preserve">Equipamentos de Educação - Ensino Profissional</t>
  </si>
  <si>
    <t xml:space="preserve">Escola Profissional de Murça</t>
  </si>
  <si>
    <t xml:space="preserve">41°24' 4,496" N</t>
  </si>
  <si>
    <t xml:space="preserve">7°27' 22,215"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333333"/>
      <name val="Myriad Pro"/>
      <family val="2"/>
    </font>
    <font>
      <sz val="10"/>
      <color rgb="FF333333"/>
      <name val="Calibri"/>
      <family val="2"/>
    </font>
    <font>
      <b val="true"/>
      <sz val="10"/>
      <color rgb="FF333333"/>
      <name val="Myriad Pro"/>
      <family val="2"/>
    </font>
    <font>
      <b val="true"/>
      <sz val="11"/>
      <color rgb="FF333333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9.7"/>
    <col collapsed="false" customWidth="true" hidden="false" outlineLevel="0" max="5" min="5" style="1" width="9.85"/>
    <col collapsed="false" customWidth="true" hidden="false" outlineLevel="0" max="6" min="6" style="2" width="24.99"/>
    <col collapsed="false" customWidth="true" hidden="false" outlineLevel="0" max="7" min="7" style="1" width="84.99"/>
    <col collapsed="false" customWidth="true" hidden="false" outlineLevel="0" max="8" min="8" style="1" width="91.7"/>
    <col collapsed="false" customWidth="true" hidden="false" outlineLevel="0" max="9" min="9" style="1" width="10.56"/>
    <col collapsed="false" customWidth="true" hidden="false" outlineLevel="0" max="10" min="10" style="1" width="14.99"/>
    <col collapsed="false" customWidth="true" hidden="false" outlineLevel="0" max="11" min="11" style="1" width="39.41"/>
    <col collapsed="false" customWidth="true" hidden="false" outlineLevel="0" max="12" min="12" style="1" width="10.56"/>
    <col collapsed="false" customWidth="true" hidden="false" outlineLevel="0" max="13" min="13" style="1" width="8.41"/>
    <col collapsed="false" customWidth="true" hidden="false" outlineLevel="0" max="14" min="14" style="1" width="9.99"/>
    <col collapsed="false" customWidth="true" hidden="false" outlineLevel="0" max="15" min="15" style="1" width="4.41"/>
    <col collapsed="false" customWidth="true" hidden="false" outlineLevel="0" max="16" min="16" style="1" width="7.14"/>
    <col collapsed="false" customWidth="true" hidden="false" outlineLevel="0" max="20" min="17" style="1" width="13.85"/>
    <col collapsed="false" customWidth="true" hidden="false" outlineLevel="0" max="21" min="21" style="1" width="20.99"/>
    <col collapsed="false" customWidth="true" hidden="false" outlineLevel="0" max="22" min="22" style="1" width="10.71"/>
    <col collapsed="false" customWidth="true" hidden="false" outlineLevel="0" max="23" min="23" style="1" width="23.7"/>
    <col collapsed="false" customWidth="true" hidden="false" outlineLevel="0" max="24" min="24" style="1" width="26.7"/>
    <col collapsed="false" customWidth="true" hidden="false" outlineLevel="0" max="25" min="25" style="1" width="28.56"/>
    <col collapsed="false" customWidth="true" hidden="false" outlineLevel="0" max="26" min="26" style="1" width="23.85"/>
    <col collapsed="false" customWidth="true" hidden="false" outlineLevel="0" max="27" min="27" style="3" width="15.7"/>
    <col collapsed="false" customWidth="true" hidden="false" outlineLevel="0" max="28" min="28" style="3" width="15.13"/>
    <col collapsed="false" customWidth="true" hidden="false" outlineLevel="0" max="29" min="29" style="1" width="43.41"/>
    <col collapsed="false" customWidth="true" hidden="false" outlineLevel="0" max="30" min="30" style="1" width="34.85"/>
    <col collapsed="false" customWidth="true" hidden="false" outlineLevel="0" max="31" min="31" style="1" width="41.99"/>
    <col collapsed="false" customWidth="true" hidden="false" outlineLevel="0" max="32" min="32" style="1" width="51.28"/>
    <col collapsed="false" customWidth="true" hidden="false" outlineLevel="0" max="33" min="33" style="1" width="28.85"/>
    <col collapsed="false" customWidth="true" hidden="false" outlineLevel="0" max="34" min="34" style="1" width="44.41"/>
    <col collapsed="false" customWidth="true" hidden="false" outlineLevel="0" max="35" min="35" style="1" width="41.56"/>
    <col collapsed="false" customWidth="true" hidden="false" outlineLevel="0" max="36" min="36" style="1" width="58.13"/>
    <col collapsed="false" customWidth="true" hidden="false" outlineLevel="0" max="37" min="37" style="1" width="54.85"/>
    <col collapsed="false" customWidth="true" hidden="false" outlineLevel="0" max="38" min="38" style="1" width="58.56"/>
    <col collapsed="false" customWidth="true" hidden="false" outlineLevel="0" max="39" min="39" style="1" width="16.7"/>
    <col collapsed="false" customWidth="true" hidden="false" outlineLevel="0" max="40" min="40" style="1" width="23.85"/>
    <col collapsed="false" customWidth="true" hidden="false" outlineLevel="0" max="41" min="41" style="1" width="44.41"/>
    <col collapsed="false" customWidth="true" hidden="false" outlineLevel="0" max="42" min="42" style="1" width="25.99"/>
    <col collapsed="false" customWidth="true" hidden="false" outlineLevel="0" max="43" min="43" style="1" width="35.7"/>
    <col collapsed="false" customWidth="true" hidden="false" outlineLevel="0" max="44" min="44" style="1" width="43.14"/>
    <col collapsed="false" customWidth="true" hidden="false" outlineLevel="0" max="45" min="45" style="1" width="44.41"/>
    <col collapsed="false" customWidth="true" hidden="false" outlineLevel="0" max="49" min="46" style="1" width="24.99"/>
    <col collapsed="false" customWidth="true" hidden="false" outlineLevel="0" max="50" min="50" style="1" width="42.28"/>
    <col collapsed="false" customWidth="true" hidden="false" outlineLevel="0" max="51" min="51" style="1" width="30.99"/>
    <col collapsed="false" customWidth="true" hidden="false" outlineLevel="0" max="52" min="52" style="1" width="21.42"/>
    <col collapsed="false" customWidth="true" hidden="false" outlineLevel="0" max="53" min="53" style="1" width="34.56"/>
    <col collapsed="false" customWidth="true" hidden="false" outlineLevel="0" max="54" min="54" style="1" width="112.42"/>
    <col collapsed="false" customWidth="true" hidden="false" outlineLevel="0" max="55" min="55" style="1" width="23.14"/>
    <col collapsed="false" customWidth="true" hidden="false" outlineLevel="0" max="56" min="56" style="1" width="9.99"/>
    <col collapsed="false" customWidth="true" hidden="false" outlineLevel="0" max="57" min="57" style="1" width="9.28"/>
    <col collapsed="false" customWidth="true" hidden="false" outlineLevel="0" max="58" min="58" style="1" width="9.56"/>
    <col collapsed="false" customWidth="true" hidden="false" outlineLevel="0" max="59" min="59" style="1" width="8.7"/>
    <col collapsed="false" customWidth="false" hidden="false" outlineLevel="0" max="257" min="60" style="1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8" t="s">
        <v>26</v>
      </c>
      <c r="AB1" s="8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9" t="s">
        <v>42</v>
      </c>
      <c r="AR1" s="5" t="s">
        <v>43</v>
      </c>
      <c r="AS1" s="5" t="s">
        <v>44</v>
      </c>
      <c r="AT1" s="8" t="s">
        <v>45</v>
      </c>
      <c r="AU1" s="8" t="s">
        <v>46</v>
      </c>
      <c r="AV1" s="8" t="s">
        <v>47</v>
      </c>
      <c r="AW1" s="8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10" t="s">
        <v>58</v>
      </c>
    </row>
    <row r="2" s="18" customFormat="true" ht="12.75" hidden="false" customHeight="false" outlineLevel="0" collapsed="false">
      <c r="A2" s="11" t="s">
        <v>59</v>
      </c>
      <c r="B2" s="12" t="s">
        <v>60</v>
      </c>
      <c r="C2" s="12" t="s">
        <v>61</v>
      </c>
      <c r="D2" s="12" t="s">
        <v>61</v>
      </c>
      <c r="E2" s="12" t="s">
        <v>61</v>
      </c>
      <c r="F2" s="13" t="str">
        <f aca="false">CONCATENATE(A2,B2,C2,D2,E2)</f>
        <v>0302010101</v>
      </c>
      <c r="G2" s="14" t="s">
        <v>62</v>
      </c>
      <c r="H2" s="15" t="s">
        <v>63</v>
      </c>
      <c r="I2" s="15" t="s">
        <v>64</v>
      </c>
      <c r="J2" s="15" t="s">
        <v>64</v>
      </c>
      <c r="K2" s="15" t="s">
        <v>65</v>
      </c>
      <c r="L2" s="15" t="s">
        <v>65</v>
      </c>
      <c r="M2" s="15" t="s">
        <v>66</v>
      </c>
      <c r="N2" s="15" t="s">
        <v>64</v>
      </c>
      <c r="O2" s="15" t="s">
        <v>64</v>
      </c>
      <c r="P2" s="15" t="s">
        <v>64</v>
      </c>
      <c r="Q2" s="15" t="s">
        <v>64</v>
      </c>
      <c r="R2" s="15" t="s">
        <v>64</v>
      </c>
      <c r="S2" s="15" t="s">
        <v>64</v>
      </c>
      <c r="T2" s="15" t="s">
        <v>64</v>
      </c>
      <c r="U2" s="15" t="s">
        <v>64</v>
      </c>
      <c r="V2" s="15" t="s">
        <v>64</v>
      </c>
      <c r="W2" s="15" t="s">
        <v>64</v>
      </c>
      <c r="X2" s="15" t="s">
        <v>64</v>
      </c>
      <c r="Y2" s="15" t="s">
        <v>64</v>
      </c>
      <c r="Z2" s="15" t="s">
        <v>64</v>
      </c>
      <c r="AA2" s="16" t="s">
        <v>67</v>
      </c>
      <c r="AB2" s="16" t="s">
        <v>68</v>
      </c>
      <c r="AC2" s="15" t="s">
        <v>64</v>
      </c>
      <c r="AD2" s="15" t="s">
        <v>64</v>
      </c>
      <c r="AE2" s="15" t="s">
        <v>64</v>
      </c>
      <c r="AF2" s="15" t="s">
        <v>64</v>
      </c>
      <c r="AG2" s="15" t="s">
        <v>64</v>
      </c>
      <c r="AH2" s="15" t="s">
        <v>64</v>
      </c>
      <c r="AI2" s="15" t="s">
        <v>64</v>
      </c>
      <c r="AJ2" s="15" t="s">
        <v>64</v>
      </c>
      <c r="AK2" s="15" t="s">
        <v>64</v>
      </c>
      <c r="AL2" s="15" t="s">
        <v>64</v>
      </c>
      <c r="AM2" s="15" t="s">
        <v>64</v>
      </c>
      <c r="AN2" s="15" t="s">
        <v>64</v>
      </c>
      <c r="AO2" s="15" t="s">
        <v>64</v>
      </c>
      <c r="AP2" s="15" t="s">
        <v>64</v>
      </c>
      <c r="AQ2" s="15" t="s">
        <v>64</v>
      </c>
      <c r="AR2" s="15" t="s">
        <v>64</v>
      </c>
      <c r="AS2" s="15" t="s">
        <v>64</v>
      </c>
      <c r="AT2" s="15" t="s">
        <v>69</v>
      </c>
      <c r="AU2" s="15" t="s">
        <v>70</v>
      </c>
      <c r="AV2" s="15" t="s">
        <v>70</v>
      </c>
      <c r="AW2" s="15" t="s">
        <v>70</v>
      </c>
      <c r="AX2" s="15" t="s">
        <v>71</v>
      </c>
      <c r="AY2" s="15" t="s">
        <v>72</v>
      </c>
      <c r="AZ2" s="15" t="s">
        <v>73</v>
      </c>
      <c r="BA2" s="15" t="s">
        <v>74</v>
      </c>
      <c r="BB2" s="15" t="s">
        <v>75</v>
      </c>
      <c r="BC2" s="15" t="s">
        <v>76</v>
      </c>
      <c r="BD2" s="15" t="s">
        <v>76</v>
      </c>
      <c r="BE2" s="15" t="s">
        <v>76</v>
      </c>
      <c r="BF2" s="15" t="s">
        <v>76</v>
      </c>
      <c r="BG2" s="17" t="s">
        <v>76</v>
      </c>
    </row>
    <row r="3" s="18" customFormat="true" ht="12.75" hidden="false" customHeight="false" outlineLevel="0" collapsed="false">
      <c r="A3" s="11" t="s">
        <v>59</v>
      </c>
      <c r="B3" s="12" t="s">
        <v>60</v>
      </c>
      <c r="C3" s="12" t="s">
        <v>61</v>
      </c>
      <c r="D3" s="12" t="s">
        <v>61</v>
      </c>
      <c r="E3" s="12" t="s">
        <v>60</v>
      </c>
      <c r="F3" s="13" t="str">
        <f aca="false">CONCATENATE(A3,B3,C3,D3,E3)</f>
        <v>0302010102</v>
      </c>
      <c r="G3" s="14" t="s">
        <v>62</v>
      </c>
      <c r="H3" s="15" t="s">
        <v>77</v>
      </c>
      <c r="I3" s="15" t="s">
        <v>64</v>
      </c>
      <c r="J3" s="15" t="s">
        <v>64</v>
      </c>
      <c r="K3" s="15" t="s">
        <v>65</v>
      </c>
      <c r="L3" s="15" t="s">
        <v>65</v>
      </c>
      <c r="M3" s="15" t="s">
        <v>66</v>
      </c>
      <c r="N3" s="15" t="s">
        <v>64</v>
      </c>
      <c r="O3" s="15" t="s">
        <v>64</v>
      </c>
      <c r="P3" s="15" t="s">
        <v>64</v>
      </c>
      <c r="Q3" s="15" t="s">
        <v>64</v>
      </c>
      <c r="R3" s="15" t="s">
        <v>64</v>
      </c>
      <c r="S3" s="15" t="s">
        <v>64</v>
      </c>
      <c r="T3" s="15" t="s">
        <v>64</v>
      </c>
      <c r="U3" s="15" t="s">
        <v>64</v>
      </c>
      <c r="V3" s="15" t="s">
        <v>64</v>
      </c>
      <c r="W3" s="15" t="s">
        <v>64</v>
      </c>
      <c r="X3" s="15" t="s">
        <v>64</v>
      </c>
      <c r="Y3" s="15" t="s">
        <v>64</v>
      </c>
      <c r="Z3" s="15" t="s">
        <v>64</v>
      </c>
      <c r="AA3" s="16" t="s">
        <v>78</v>
      </c>
      <c r="AB3" s="16" t="s">
        <v>79</v>
      </c>
      <c r="AC3" s="15" t="s">
        <v>64</v>
      </c>
      <c r="AD3" s="15" t="s">
        <v>64</v>
      </c>
      <c r="AE3" s="15" t="s">
        <v>64</v>
      </c>
      <c r="AF3" s="15" t="s">
        <v>64</v>
      </c>
      <c r="AG3" s="15" t="s">
        <v>64</v>
      </c>
      <c r="AH3" s="15" t="s">
        <v>64</v>
      </c>
      <c r="AI3" s="15" t="s">
        <v>64</v>
      </c>
      <c r="AJ3" s="15" t="s">
        <v>64</v>
      </c>
      <c r="AK3" s="15" t="s">
        <v>64</v>
      </c>
      <c r="AL3" s="15" t="s">
        <v>64</v>
      </c>
      <c r="AM3" s="15" t="s">
        <v>64</v>
      </c>
      <c r="AN3" s="15" t="s">
        <v>64</v>
      </c>
      <c r="AO3" s="15" t="s">
        <v>64</v>
      </c>
      <c r="AP3" s="15" t="s">
        <v>64</v>
      </c>
      <c r="AQ3" s="15" t="s">
        <v>64</v>
      </c>
      <c r="AR3" s="15" t="s">
        <v>64</v>
      </c>
      <c r="AS3" s="15" t="s">
        <v>64</v>
      </c>
      <c r="AT3" s="15" t="s">
        <v>69</v>
      </c>
      <c r="AU3" s="15" t="s">
        <v>70</v>
      </c>
      <c r="AV3" s="15" t="s">
        <v>70</v>
      </c>
      <c r="AW3" s="15" t="s">
        <v>70</v>
      </c>
      <c r="AX3" s="15" t="s">
        <v>71</v>
      </c>
      <c r="AY3" s="15" t="s">
        <v>72</v>
      </c>
      <c r="AZ3" s="15" t="s">
        <v>73</v>
      </c>
      <c r="BA3" s="15" t="s">
        <v>74</v>
      </c>
      <c r="BB3" s="15" t="s">
        <v>75</v>
      </c>
      <c r="BC3" s="15" t="s">
        <v>76</v>
      </c>
      <c r="BD3" s="15" t="s">
        <v>76</v>
      </c>
      <c r="BE3" s="15" t="s">
        <v>76</v>
      </c>
      <c r="BF3" s="15" t="s">
        <v>76</v>
      </c>
      <c r="BG3" s="17" t="s">
        <v>76</v>
      </c>
    </row>
    <row r="4" s="18" customFormat="true" ht="12.75" hidden="false" customHeight="false" outlineLevel="0" collapsed="false">
      <c r="A4" s="11" t="s">
        <v>59</v>
      </c>
      <c r="B4" s="12" t="s">
        <v>60</v>
      </c>
      <c r="C4" s="12" t="s">
        <v>59</v>
      </c>
      <c r="D4" s="12" t="s">
        <v>60</v>
      </c>
      <c r="E4" s="12" t="s">
        <v>61</v>
      </c>
      <c r="F4" s="13" t="str">
        <f aca="false">CONCATENATE(A4,B4,C4,D4,E4)</f>
        <v>0302030201</v>
      </c>
      <c r="G4" s="14" t="s">
        <v>80</v>
      </c>
      <c r="H4" s="15" t="s">
        <v>81</v>
      </c>
      <c r="I4" s="15" t="s">
        <v>64</v>
      </c>
      <c r="J4" s="15" t="s">
        <v>64</v>
      </c>
      <c r="K4" s="15" t="s">
        <v>82</v>
      </c>
      <c r="L4" s="15" t="s">
        <v>65</v>
      </c>
      <c r="M4" s="15" t="s">
        <v>66</v>
      </c>
      <c r="N4" s="15" t="s">
        <v>64</v>
      </c>
      <c r="O4" s="15" t="s">
        <v>64</v>
      </c>
      <c r="P4" s="15" t="s">
        <v>64</v>
      </c>
      <c r="Q4" s="15" t="s">
        <v>64</v>
      </c>
      <c r="R4" s="15" t="s">
        <v>64</v>
      </c>
      <c r="S4" s="15" t="s">
        <v>64</v>
      </c>
      <c r="T4" s="15" t="s">
        <v>64</v>
      </c>
      <c r="U4" s="15" t="s">
        <v>64</v>
      </c>
      <c r="V4" s="15" t="s">
        <v>64</v>
      </c>
      <c r="W4" s="15" t="s">
        <v>64</v>
      </c>
      <c r="X4" s="15" t="s">
        <v>64</v>
      </c>
      <c r="Y4" s="15" t="s">
        <v>64</v>
      </c>
      <c r="Z4" s="15" t="s">
        <v>64</v>
      </c>
      <c r="AA4" s="16" t="s">
        <v>83</v>
      </c>
      <c r="AB4" s="16" t="s">
        <v>84</v>
      </c>
      <c r="AC4" s="15" t="s">
        <v>64</v>
      </c>
      <c r="AD4" s="15" t="s">
        <v>64</v>
      </c>
      <c r="AE4" s="15" t="s">
        <v>64</v>
      </c>
      <c r="AF4" s="15" t="s">
        <v>64</v>
      </c>
      <c r="AG4" s="15" t="s">
        <v>64</v>
      </c>
      <c r="AH4" s="15" t="s">
        <v>64</v>
      </c>
      <c r="AI4" s="15" t="s">
        <v>64</v>
      </c>
      <c r="AJ4" s="15" t="s">
        <v>64</v>
      </c>
      <c r="AK4" s="15" t="s">
        <v>64</v>
      </c>
      <c r="AL4" s="15" t="s">
        <v>64</v>
      </c>
      <c r="AM4" s="15" t="s">
        <v>64</v>
      </c>
      <c r="AN4" s="15" t="s">
        <v>64</v>
      </c>
      <c r="AO4" s="15" t="s">
        <v>64</v>
      </c>
      <c r="AP4" s="15" t="s">
        <v>64</v>
      </c>
      <c r="AQ4" s="15" t="s">
        <v>64</v>
      </c>
      <c r="AR4" s="15" t="s">
        <v>64</v>
      </c>
      <c r="AS4" s="15" t="s">
        <v>64</v>
      </c>
      <c r="AT4" s="15" t="s">
        <v>69</v>
      </c>
      <c r="AU4" s="15" t="s">
        <v>70</v>
      </c>
      <c r="AV4" s="15" t="s">
        <v>70</v>
      </c>
      <c r="AW4" s="15" t="s">
        <v>70</v>
      </c>
      <c r="AX4" s="15" t="s">
        <v>71</v>
      </c>
      <c r="AY4" s="15" t="s">
        <v>72</v>
      </c>
      <c r="AZ4" s="15" t="s">
        <v>73</v>
      </c>
      <c r="BA4" s="15" t="s">
        <v>74</v>
      </c>
      <c r="BB4" s="15" t="s">
        <v>75</v>
      </c>
      <c r="BC4" s="15" t="s">
        <v>85</v>
      </c>
      <c r="BD4" s="15" t="s">
        <v>86</v>
      </c>
      <c r="BE4" s="15" t="s">
        <v>61</v>
      </c>
      <c r="BF4" s="15" t="s">
        <v>59</v>
      </c>
      <c r="BG4" s="17" t="s">
        <v>87</v>
      </c>
    </row>
    <row r="5" s="18" customFormat="true" ht="12.75" hidden="false" customHeight="false" outlineLevel="0" collapsed="false">
      <c r="A5" s="11" t="s">
        <v>59</v>
      </c>
      <c r="B5" s="12" t="s">
        <v>60</v>
      </c>
      <c r="C5" s="12" t="s">
        <v>59</v>
      </c>
      <c r="D5" s="12" t="s">
        <v>60</v>
      </c>
      <c r="E5" s="12" t="s">
        <v>60</v>
      </c>
      <c r="F5" s="13" t="str">
        <f aca="false">CONCATENATE(A5,B5,C5,D5,E5)</f>
        <v>0302030202</v>
      </c>
      <c r="G5" s="14" t="s">
        <v>80</v>
      </c>
      <c r="H5" s="15" t="s">
        <v>88</v>
      </c>
      <c r="I5" s="15" t="s">
        <v>64</v>
      </c>
      <c r="J5" s="15" t="s">
        <v>64</v>
      </c>
      <c r="K5" s="15" t="s">
        <v>82</v>
      </c>
      <c r="L5" s="15" t="s">
        <v>65</v>
      </c>
      <c r="M5" s="15" t="s">
        <v>66</v>
      </c>
      <c r="N5" s="15" t="s">
        <v>64</v>
      </c>
      <c r="O5" s="15" t="s">
        <v>64</v>
      </c>
      <c r="P5" s="15" t="s">
        <v>64</v>
      </c>
      <c r="Q5" s="15" t="s">
        <v>64</v>
      </c>
      <c r="R5" s="15" t="s">
        <v>64</v>
      </c>
      <c r="S5" s="15" t="s">
        <v>64</v>
      </c>
      <c r="T5" s="15" t="s">
        <v>64</v>
      </c>
      <c r="U5" s="15" t="s">
        <v>64</v>
      </c>
      <c r="V5" s="15" t="s">
        <v>64</v>
      </c>
      <c r="W5" s="15" t="s">
        <v>64</v>
      </c>
      <c r="X5" s="15" t="s">
        <v>64</v>
      </c>
      <c r="Y5" s="15" t="s">
        <v>64</v>
      </c>
      <c r="Z5" s="15" t="s">
        <v>64</v>
      </c>
      <c r="AA5" s="16" t="s">
        <v>89</v>
      </c>
      <c r="AB5" s="16" t="s">
        <v>90</v>
      </c>
      <c r="AC5" s="15" t="s">
        <v>64</v>
      </c>
      <c r="AD5" s="15" t="s">
        <v>64</v>
      </c>
      <c r="AE5" s="15" t="s">
        <v>64</v>
      </c>
      <c r="AF5" s="15" t="s">
        <v>64</v>
      </c>
      <c r="AG5" s="15" t="s">
        <v>64</v>
      </c>
      <c r="AH5" s="15" t="s">
        <v>64</v>
      </c>
      <c r="AI5" s="15" t="s">
        <v>64</v>
      </c>
      <c r="AJ5" s="15" t="s">
        <v>64</v>
      </c>
      <c r="AK5" s="15" t="s">
        <v>64</v>
      </c>
      <c r="AL5" s="15" t="s">
        <v>64</v>
      </c>
      <c r="AM5" s="15" t="s">
        <v>64</v>
      </c>
      <c r="AN5" s="15" t="s">
        <v>64</v>
      </c>
      <c r="AO5" s="15" t="s">
        <v>64</v>
      </c>
      <c r="AP5" s="15" t="s">
        <v>64</v>
      </c>
      <c r="AQ5" s="15" t="s">
        <v>64</v>
      </c>
      <c r="AR5" s="15" t="s">
        <v>64</v>
      </c>
      <c r="AS5" s="15" t="s">
        <v>64</v>
      </c>
      <c r="AT5" s="15" t="s">
        <v>69</v>
      </c>
      <c r="AU5" s="15" t="s">
        <v>70</v>
      </c>
      <c r="AV5" s="15" t="s">
        <v>70</v>
      </c>
      <c r="AW5" s="15" t="s">
        <v>70</v>
      </c>
      <c r="AX5" s="15" t="s">
        <v>71</v>
      </c>
      <c r="AY5" s="15" t="s">
        <v>72</v>
      </c>
      <c r="AZ5" s="15" t="s">
        <v>73</v>
      </c>
      <c r="BA5" s="15" t="s">
        <v>74</v>
      </c>
      <c r="BB5" s="15" t="s">
        <v>75</v>
      </c>
      <c r="BC5" s="15" t="s">
        <v>85</v>
      </c>
      <c r="BD5" s="15" t="s">
        <v>86</v>
      </c>
      <c r="BE5" s="15" t="s">
        <v>61</v>
      </c>
      <c r="BF5" s="15" t="s">
        <v>59</v>
      </c>
      <c r="BG5" s="17" t="s">
        <v>87</v>
      </c>
    </row>
    <row r="6" s="18" customFormat="true" ht="12.75" hidden="false" customHeight="false" outlineLevel="0" collapsed="false">
      <c r="A6" s="11" t="s">
        <v>59</v>
      </c>
      <c r="B6" s="12" t="s">
        <v>60</v>
      </c>
      <c r="C6" s="12" t="s">
        <v>59</v>
      </c>
      <c r="D6" s="12" t="s">
        <v>60</v>
      </c>
      <c r="E6" s="12" t="s">
        <v>59</v>
      </c>
      <c r="F6" s="13" t="str">
        <f aca="false">CONCATENATE(A6,B6,C6,D6,E6)</f>
        <v>0302030203</v>
      </c>
      <c r="G6" s="14" t="s">
        <v>80</v>
      </c>
      <c r="H6" s="15" t="s">
        <v>91</v>
      </c>
      <c r="I6" s="15" t="s">
        <v>64</v>
      </c>
      <c r="J6" s="15" t="s">
        <v>64</v>
      </c>
      <c r="K6" s="15" t="s">
        <v>92</v>
      </c>
      <c r="L6" s="15" t="s">
        <v>65</v>
      </c>
      <c r="M6" s="15" t="s">
        <v>66</v>
      </c>
      <c r="N6" s="15" t="s">
        <v>64</v>
      </c>
      <c r="O6" s="15" t="s">
        <v>64</v>
      </c>
      <c r="P6" s="15" t="s">
        <v>64</v>
      </c>
      <c r="Q6" s="15" t="s">
        <v>64</v>
      </c>
      <c r="R6" s="15" t="s">
        <v>64</v>
      </c>
      <c r="S6" s="15" t="s">
        <v>64</v>
      </c>
      <c r="T6" s="15" t="s">
        <v>64</v>
      </c>
      <c r="U6" s="15" t="s">
        <v>64</v>
      </c>
      <c r="V6" s="15" t="s">
        <v>64</v>
      </c>
      <c r="W6" s="15" t="s">
        <v>64</v>
      </c>
      <c r="X6" s="15" t="s">
        <v>64</v>
      </c>
      <c r="Y6" s="15" t="s">
        <v>64</v>
      </c>
      <c r="Z6" s="15" t="s">
        <v>64</v>
      </c>
      <c r="AA6" s="16" t="s">
        <v>93</v>
      </c>
      <c r="AB6" s="16" t="s">
        <v>94</v>
      </c>
      <c r="AC6" s="15" t="s">
        <v>64</v>
      </c>
      <c r="AD6" s="15" t="s">
        <v>64</v>
      </c>
      <c r="AE6" s="15" t="s">
        <v>64</v>
      </c>
      <c r="AF6" s="15" t="s">
        <v>64</v>
      </c>
      <c r="AG6" s="15" t="s">
        <v>64</v>
      </c>
      <c r="AH6" s="15" t="s">
        <v>64</v>
      </c>
      <c r="AI6" s="15" t="s">
        <v>64</v>
      </c>
      <c r="AJ6" s="15" t="s">
        <v>64</v>
      </c>
      <c r="AK6" s="15" t="s">
        <v>64</v>
      </c>
      <c r="AL6" s="15" t="s">
        <v>64</v>
      </c>
      <c r="AM6" s="15" t="s">
        <v>64</v>
      </c>
      <c r="AN6" s="15" t="s">
        <v>64</v>
      </c>
      <c r="AO6" s="15" t="s">
        <v>64</v>
      </c>
      <c r="AP6" s="15" t="s">
        <v>64</v>
      </c>
      <c r="AQ6" s="15" t="s">
        <v>64</v>
      </c>
      <c r="AR6" s="15" t="s">
        <v>64</v>
      </c>
      <c r="AS6" s="15" t="s">
        <v>64</v>
      </c>
      <c r="AT6" s="15" t="s">
        <v>69</v>
      </c>
      <c r="AU6" s="15" t="s">
        <v>70</v>
      </c>
      <c r="AV6" s="15" t="s">
        <v>70</v>
      </c>
      <c r="AW6" s="15" t="s">
        <v>70</v>
      </c>
      <c r="AX6" s="15" t="s">
        <v>71</v>
      </c>
      <c r="AY6" s="15" t="s">
        <v>72</v>
      </c>
      <c r="AZ6" s="15" t="s">
        <v>73</v>
      </c>
      <c r="BA6" s="15" t="s">
        <v>74</v>
      </c>
      <c r="BB6" s="15" t="s">
        <v>75</v>
      </c>
      <c r="BC6" s="15" t="s">
        <v>85</v>
      </c>
      <c r="BD6" s="15" t="s">
        <v>86</v>
      </c>
      <c r="BE6" s="15" t="s">
        <v>61</v>
      </c>
      <c r="BF6" s="15" t="s">
        <v>59</v>
      </c>
      <c r="BG6" s="17" t="s">
        <v>87</v>
      </c>
    </row>
    <row r="7" s="18" customFormat="true" ht="12.75" hidden="false" customHeight="false" outlineLevel="0" collapsed="false">
      <c r="A7" s="11" t="s">
        <v>59</v>
      </c>
      <c r="B7" s="12" t="s">
        <v>60</v>
      </c>
      <c r="C7" s="12" t="s">
        <v>59</v>
      </c>
      <c r="D7" s="12" t="s">
        <v>60</v>
      </c>
      <c r="E7" s="12" t="s">
        <v>95</v>
      </c>
      <c r="F7" s="13" t="str">
        <f aca="false">CONCATENATE(A7,B7,C7,D7,E7)</f>
        <v>0302030204</v>
      </c>
      <c r="G7" s="14" t="s">
        <v>80</v>
      </c>
      <c r="H7" s="15" t="s">
        <v>96</v>
      </c>
      <c r="I7" s="15" t="s">
        <v>64</v>
      </c>
      <c r="J7" s="15" t="s">
        <v>64</v>
      </c>
      <c r="K7" s="15" t="s">
        <v>82</v>
      </c>
      <c r="L7" s="15" t="s">
        <v>65</v>
      </c>
      <c r="M7" s="15" t="s">
        <v>66</v>
      </c>
      <c r="N7" s="15" t="s">
        <v>64</v>
      </c>
      <c r="O7" s="15" t="s">
        <v>64</v>
      </c>
      <c r="P7" s="15" t="s">
        <v>64</v>
      </c>
      <c r="Q7" s="15" t="s">
        <v>64</v>
      </c>
      <c r="R7" s="15" t="s">
        <v>64</v>
      </c>
      <c r="S7" s="15" t="s">
        <v>64</v>
      </c>
      <c r="T7" s="15" t="s">
        <v>64</v>
      </c>
      <c r="U7" s="15" t="s">
        <v>64</v>
      </c>
      <c r="V7" s="15" t="s">
        <v>64</v>
      </c>
      <c r="W7" s="15" t="s">
        <v>64</v>
      </c>
      <c r="X7" s="15" t="s">
        <v>64</v>
      </c>
      <c r="Y7" s="15" t="s">
        <v>64</v>
      </c>
      <c r="Z7" s="15" t="s">
        <v>64</v>
      </c>
      <c r="AA7" s="16" t="s">
        <v>97</v>
      </c>
      <c r="AB7" s="16" t="s">
        <v>98</v>
      </c>
      <c r="AC7" s="15" t="s">
        <v>64</v>
      </c>
      <c r="AD7" s="15" t="s">
        <v>64</v>
      </c>
      <c r="AE7" s="15" t="s">
        <v>64</v>
      </c>
      <c r="AF7" s="15" t="s">
        <v>64</v>
      </c>
      <c r="AG7" s="15" t="s">
        <v>64</v>
      </c>
      <c r="AH7" s="15" t="s">
        <v>64</v>
      </c>
      <c r="AI7" s="15" t="s">
        <v>64</v>
      </c>
      <c r="AJ7" s="15" t="s">
        <v>64</v>
      </c>
      <c r="AK7" s="15" t="s">
        <v>64</v>
      </c>
      <c r="AL7" s="15" t="s">
        <v>64</v>
      </c>
      <c r="AM7" s="15" t="s">
        <v>64</v>
      </c>
      <c r="AN7" s="15" t="s">
        <v>64</v>
      </c>
      <c r="AO7" s="15" t="s">
        <v>64</v>
      </c>
      <c r="AP7" s="15" t="s">
        <v>64</v>
      </c>
      <c r="AQ7" s="15" t="s">
        <v>64</v>
      </c>
      <c r="AR7" s="15" t="s">
        <v>64</v>
      </c>
      <c r="AS7" s="15" t="s">
        <v>64</v>
      </c>
      <c r="AT7" s="15" t="s">
        <v>69</v>
      </c>
      <c r="AU7" s="15" t="s">
        <v>70</v>
      </c>
      <c r="AV7" s="15" t="s">
        <v>70</v>
      </c>
      <c r="AW7" s="15" t="s">
        <v>70</v>
      </c>
      <c r="AX7" s="15" t="s">
        <v>71</v>
      </c>
      <c r="AY7" s="15" t="s">
        <v>72</v>
      </c>
      <c r="AZ7" s="15" t="s">
        <v>73</v>
      </c>
      <c r="BA7" s="15" t="s">
        <v>74</v>
      </c>
      <c r="BB7" s="15" t="s">
        <v>75</v>
      </c>
      <c r="BC7" s="15" t="s">
        <v>85</v>
      </c>
      <c r="BD7" s="15" t="s">
        <v>86</v>
      </c>
      <c r="BE7" s="15" t="s">
        <v>61</v>
      </c>
      <c r="BF7" s="15" t="s">
        <v>59</v>
      </c>
      <c r="BG7" s="17" t="s">
        <v>87</v>
      </c>
    </row>
    <row r="8" s="18" customFormat="true" ht="12.75" hidden="false" customHeight="false" outlineLevel="0" collapsed="false">
      <c r="A8" s="11" t="s">
        <v>59</v>
      </c>
      <c r="B8" s="12" t="s">
        <v>60</v>
      </c>
      <c r="C8" s="12" t="s">
        <v>59</v>
      </c>
      <c r="D8" s="12" t="s">
        <v>60</v>
      </c>
      <c r="E8" s="12" t="s">
        <v>99</v>
      </c>
      <c r="F8" s="13" t="str">
        <f aca="false">CONCATENATE(A8,B8,C8,D8,E8)</f>
        <v>0302030205</v>
      </c>
      <c r="G8" s="14" t="s">
        <v>80</v>
      </c>
      <c r="H8" s="15" t="s">
        <v>100</v>
      </c>
      <c r="I8" s="15" t="s">
        <v>64</v>
      </c>
      <c r="J8" s="15" t="s">
        <v>64</v>
      </c>
      <c r="K8" s="15" t="s">
        <v>92</v>
      </c>
      <c r="L8" s="15" t="s">
        <v>65</v>
      </c>
      <c r="M8" s="15" t="s">
        <v>66</v>
      </c>
      <c r="N8" s="15" t="s">
        <v>64</v>
      </c>
      <c r="O8" s="15" t="s">
        <v>64</v>
      </c>
      <c r="P8" s="15" t="s">
        <v>64</v>
      </c>
      <c r="Q8" s="15" t="s">
        <v>64</v>
      </c>
      <c r="R8" s="15" t="s">
        <v>64</v>
      </c>
      <c r="S8" s="15" t="s">
        <v>64</v>
      </c>
      <c r="T8" s="15" t="s">
        <v>64</v>
      </c>
      <c r="U8" s="15" t="s">
        <v>64</v>
      </c>
      <c r="V8" s="15" t="s">
        <v>64</v>
      </c>
      <c r="W8" s="15" t="s">
        <v>64</v>
      </c>
      <c r="X8" s="15" t="s">
        <v>64</v>
      </c>
      <c r="Y8" s="15" t="s">
        <v>64</v>
      </c>
      <c r="Z8" s="15" t="s">
        <v>64</v>
      </c>
      <c r="AA8" s="16" t="s">
        <v>101</v>
      </c>
      <c r="AB8" s="16" t="s">
        <v>102</v>
      </c>
      <c r="AC8" s="15" t="s">
        <v>64</v>
      </c>
      <c r="AD8" s="15" t="s">
        <v>64</v>
      </c>
      <c r="AE8" s="15" t="s">
        <v>64</v>
      </c>
      <c r="AF8" s="15" t="s">
        <v>64</v>
      </c>
      <c r="AG8" s="15" t="s">
        <v>64</v>
      </c>
      <c r="AH8" s="15" t="s">
        <v>64</v>
      </c>
      <c r="AI8" s="15" t="s">
        <v>64</v>
      </c>
      <c r="AJ8" s="15" t="s">
        <v>64</v>
      </c>
      <c r="AK8" s="15" t="s">
        <v>64</v>
      </c>
      <c r="AL8" s="15" t="s">
        <v>64</v>
      </c>
      <c r="AM8" s="15" t="s">
        <v>64</v>
      </c>
      <c r="AN8" s="15" t="s">
        <v>64</v>
      </c>
      <c r="AO8" s="15" t="s">
        <v>64</v>
      </c>
      <c r="AP8" s="15" t="s">
        <v>64</v>
      </c>
      <c r="AQ8" s="15" t="s">
        <v>64</v>
      </c>
      <c r="AR8" s="15" t="s">
        <v>64</v>
      </c>
      <c r="AS8" s="15" t="s">
        <v>64</v>
      </c>
      <c r="AT8" s="15" t="s">
        <v>69</v>
      </c>
      <c r="AU8" s="15" t="s">
        <v>70</v>
      </c>
      <c r="AV8" s="15" t="s">
        <v>70</v>
      </c>
      <c r="AW8" s="15" t="s">
        <v>70</v>
      </c>
      <c r="AX8" s="15" t="s">
        <v>71</v>
      </c>
      <c r="AY8" s="15" t="s">
        <v>72</v>
      </c>
      <c r="AZ8" s="15" t="s">
        <v>73</v>
      </c>
      <c r="BA8" s="15" t="s">
        <v>74</v>
      </c>
      <c r="BB8" s="15" t="s">
        <v>75</v>
      </c>
      <c r="BC8" s="15" t="s">
        <v>85</v>
      </c>
      <c r="BD8" s="15" t="s">
        <v>86</v>
      </c>
      <c r="BE8" s="15" t="s">
        <v>61</v>
      </c>
      <c r="BF8" s="15" t="s">
        <v>59</v>
      </c>
      <c r="BG8" s="17" t="s">
        <v>87</v>
      </c>
    </row>
    <row r="9" s="18" customFormat="true" ht="12.75" hidden="false" customHeight="false" outlineLevel="0" collapsed="false">
      <c r="A9" s="11" t="s">
        <v>59</v>
      </c>
      <c r="B9" s="12" t="s">
        <v>60</v>
      </c>
      <c r="C9" s="12" t="s">
        <v>59</v>
      </c>
      <c r="D9" s="12" t="s">
        <v>60</v>
      </c>
      <c r="E9" s="12" t="s">
        <v>86</v>
      </c>
      <c r="F9" s="13" t="str">
        <f aca="false">CONCATENATE(A9,B9,C9,D9,E9)</f>
        <v>0302030206</v>
      </c>
      <c r="G9" s="14" t="s">
        <v>80</v>
      </c>
      <c r="H9" s="15" t="s">
        <v>103</v>
      </c>
      <c r="I9" s="15" t="s">
        <v>64</v>
      </c>
      <c r="J9" s="15" t="s">
        <v>64</v>
      </c>
      <c r="K9" s="15" t="s">
        <v>92</v>
      </c>
      <c r="L9" s="15" t="s">
        <v>65</v>
      </c>
      <c r="M9" s="15" t="s">
        <v>66</v>
      </c>
      <c r="N9" s="15" t="s">
        <v>64</v>
      </c>
      <c r="O9" s="15" t="s">
        <v>64</v>
      </c>
      <c r="P9" s="15" t="s">
        <v>64</v>
      </c>
      <c r="Q9" s="15" t="s">
        <v>64</v>
      </c>
      <c r="R9" s="15" t="s">
        <v>64</v>
      </c>
      <c r="S9" s="15" t="s">
        <v>64</v>
      </c>
      <c r="T9" s="15" t="s">
        <v>64</v>
      </c>
      <c r="U9" s="15" t="s">
        <v>64</v>
      </c>
      <c r="V9" s="15" t="s">
        <v>64</v>
      </c>
      <c r="W9" s="15" t="s">
        <v>64</v>
      </c>
      <c r="X9" s="15" t="s">
        <v>64</v>
      </c>
      <c r="Y9" s="15" t="s">
        <v>64</v>
      </c>
      <c r="Z9" s="15" t="s">
        <v>64</v>
      </c>
      <c r="AA9" s="16" t="s">
        <v>104</v>
      </c>
      <c r="AB9" s="16" t="s">
        <v>105</v>
      </c>
      <c r="AC9" s="15" t="s">
        <v>64</v>
      </c>
      <c r="AD9" s="15" t="s">
        <v>64</v>
      </c>
      <c r="AE9" s="15" t="s">
        <v>64</v>
      </c>
      <c r="AF9" s="15" t="s">
        <v>64</v>
      </c>
      <c r="AG9" s="15" t="s">
        <v>64</v>
      </c>
      <c r="AH9" s="15" t="s">
        <v>64</v>
      </c>
      <c r="AI9" s="15" t="s">
        <v>64</v>
      </c>
      <c r="AJ9" s="15" t="s">
        <v>64</v>
      </c>
      <c r="AK9" s="15" t="s">
        <v>64</v>
      </c>
      <c r="AL9" s="15" t="s">
        <v>64</v>
      </c>
      <c r="AM9" s="15" t="s">
        <v>64</v>
      </c>
      <c r="AN9" s="15" t="s">
        <v>64</v>
      </c>
      <c r="AO9" s="15" t="s">
        <v>64</v>
      </c>
      <c r="AP9" s="15" t="s">
        <v>64</v>
      </c>
      <c r="AQ9" s="15" t="s">
        <v>64</v>
      </c>
      <c r="AR9" s="15" t="s">
        <v>64</v>
      </c>
      <c r="AS9" s="15" t="s">
        <v>64</v>
      </c>
      <c r="AT9" s="15" t="s">
        <v>69</v>
      </c>
      <c r="AU9" s="15" t="s">
        <v>70</v>
      </c>
      <c r="AV9" s="15" t="s">
        <v>70</v>
      </c>
      <c r="AW9" s="15" t="s">
        <v>70</v>
      </c>
      <c r="AX9" s="15" t="s">
        <v>71</v>
      </c>
      <c r="AY9" s="15" t="s">
        <v>72</v>
      </c>
      <c r="AZ9" s="15" t="s">
        <v>73</v>
      </c>
      <c r="BA9" s="15" t="s">
        <v>74</v>
      </c>
      <c r="BB9" s="15" t="s">
        <v>75</v>
      </c>
      <c r="BC9" s="15" t="s">
        <v>85</v>
      </c>
      <c r="BD9" s="15" t="s">
        <v>86</v>
      </c>
      <c r="BE9" s="15" t="s">
        <v>61</v>
      </c>
      <c r="BF9" s="15" t="s">
        <v>59</v>
      </c>
      <c r="BG9" s="17" t="s">
        <v>87</v>
      </c>
    </row>
    <row r="10" s="18" customFormat="true" ht="12.75" hidden="false" customHeight="false" outlineLevel="0" collapsed="false">
      <c r="A10" s="11" t="s">
        <v>59</v>
      </c>
      <c r="B10" s="12" t="s">
        <v>60</v>
      </c>
      <c r="C10" s="12" t="s">
        <v>59</v>
      </c>
      <c r="D10" s="12" t="s">
        <v>60</v>
      </c>
      <c r="E10" s="12" t="s">
        <v>87</v>
      </c>
      <c r="F10" s="13" t="str">
        <f aca="false">CONCATENATE(A10,B10,C10,D10,E10)</f>
        <v>0302030207</v>
      </c>
      <c r="G10" s="14" t="s">
        <v>80</v>
      </c>
      <c r="H10" s="15" t="s">
        <v>106</v>
      </c>
      <c r="I10" s="15" t="s">
        <v>64</v>
      </c>
      <c r="J10" s="15" t="s">
        <v>64</v>
      </c>
      <c r="K10" s="15" t="s">
        <v>107</v>
      </c>
      <c r="L10" s="15" t="s">
        <v>65</v>
      </c>
      <c r="M10" s="15" t="s">
        <v>66</v>
      </c>
      <c r="N10" s="15" t="s">
        <v>64</v>
      </c>
      <c r="O10" s="15" t="s">
        <v>64</v>
      </c>
      <c r="P10" s="15" t="s">
        <v>64</v>
      </c>
      <c r="Q10" s="15" t="s">
        <v>64</v>
      </c>
      <c r="R10" s="15" t="s">
        <v>64</v>
      </c>
      <c r="S10" s="15" t="s">
        <v>64</v>
      </c>
      <c r="T10" s="15" t="s">
        <v>64</v>
      </c>
      <c r="U10" s="15" t="s">
        <v>64</v>
      </c>
      <c r="V10" s="15" t="s">
        <v>64</v>
      </c>
      <c r="W10" s="15" t="s">
        <v>64</v>
      </c>
      <c r="X10" s="15" t="s">
        <v>64</v>
      </c>
      <c r="Y10" s="15" t="s">
        <v>64</v>
      </c>
      <c r="Z10" s="15" t="s">
        <v>64</v>
      </c>
      <c r="AA10" s="16" t="s">
        <v>108</v>
      </c>
      <c r="AB10" s="16" t="s">
        <v>109</v>
      </c>
      <c r="AC10" s="15" t="s">
        <v>64</v>
      </c>
      <c r="AD10" s="15" t="s">
        <v>64</v>
      </c>
      <c r="AE10" s="15" t="s">
        <v>64</v>
      </c>
      <c r="AF10" s="15" t="s">
        <v>64</v>
      </c>
      <c r="AG10" s="15" t="s">
        <v>64</v>
      </c>
      <c r="AH10" s="15" t="s">
        <v>64</v>
      </c>
      <c r="AI10" s="15" t="s">
        <v>64</v>
      </c>
      <c r="AJ10" s="15" t="s">
        <v>64</v>
      </c>
      <c r="AK10" s="15" t="s">
        <v>64</v>
      </c>
      <c r="AL10" s="15" t="s">
        <v>64</v>
      </c>
      <c r="AM10" s="15" t="s">
        <v>64</v>
      </c>
      <c r="AN10" s="15" t="s">
        <v>64</v>
      </c>
      <c r="AO10" s="15" t="s">
        <v>64</v>
      </c>
      <c r="AP10" s="15" t="s">
        <v>64</v>
      </c>
      <c r="AQ10" s="15" t="s">
        <v>64</v>
      </c>
      <c r="AR10" s="15" t="s">
        <v>64</v>
      </c>
      <c r="AS10" s="15" t="s">
        <v>64</v>
      </c>
      <c r="AT10" s="15" t="s">
        <v>69</v>
      </c>
      <c r="AU10" s="15" t="s">
        <v>70</v>
      </c>
      <c r="AV10" s="15" t="s">
        <v>70</v>
      </c>
      <c r="AW10" s="15" t="s">
        <v>70</v>
      </c>
      <c r="AX10" s="15" t="s">
        <v>71</v>
      </c>
      <c r="AY10" s="15" t="s">
        <v>72</v>
      </c>
      <c r="AZ10" s="15" t="s">
        <v>73</v>
      </c>
      <c r="BA10" s="15" t="s">
        <v>74</v>
      </c>
      <c r="BB10" s="15" t="s">
        <v>75</v>
      </c>
      <c r="BC10" s="15" t="s">
        <v>85</v>
      </c>
      <c r="BD10" s="15" t="s">
        <v>86</v>
      </c>
      <c r="BE10" s="15" t="s">
        <v>61</v>
      </c>
      <c r="BF10" s="15" t="s">
        <v>59</v>
      </c>
      <c r="BG10" s="17" t="s">
        <v>87</v>
      </c>
    </row>
    <row r="11" s="18" customFormat="true" ht="12.75" hidden="false" customHeight="false" outlineLevel="0" collapsed="false">
      <c r="A11" s="11" t="s">
        <v>59</v>
      </c>
      <c r="B11" s="12" t="s">
        <v>60</v>
      </c>
      <c r="C11" s="12" t="s">
        <v>59</v>
      </c>
      <c r="D11" s="12" t="s">
        <v>60</v>
      </c>
      <c r="E11" s="12" t="s">
        <v>110</v>
      </c>
      <c r="F11" s="13" t="str">
        <f aca="false">CONCATENATE(A11,B11,C11,D11,E11)</f>
        <v>0302030208</v>
      </c>
      <c r="G11" s="14" t="s">
        <v>80</v>
      </c>
      <c r="H11" s="15" t="s">
        <v>111</v>
      </c>
      <c r="I11" s="15" t="s">
        <v>64</v>
      </c>
      <c r="J11" s="15" t="s">
        <v>64</v>
      </c>
      <c r="K11" s="15" t="s">
        <v>107</v>
      </c>
      <c r="L11" s="15" t="s">
        <v>65</v>
      </c>
      <c r="M11" s="15" t="s">
        <v>66</v>
      </c>
      <c r="N11" s="15" t="s">
        <v>64</v>
      </c>
      <c r="O11" s="15" t="s">
        <v>64</v>
      </c>
      <c r="P11" s="15" t="s">
        <v>64</v>
      </c>
      <c r="Q11" s="15" t="s">
        <v>64</v>
      </c>
      <c r="R11" s="15" t="s">
        <v>64</v>
      </c>
      <c r="S11" s="15" t="s">
        <v>64</v>
      </c>
      <c r="T11" s="15" t="s">
        <v>64</v>
      </c>
      <c r="U11" s="15" t="s">
        <v>64</v>
      </c>
      <c r="V11" s="15" t="s">
        <v>64</v>
      </c>
      <c r="W11" s="15" t="s">
        <v>64</v>
      </c>
      <c r="X11" s="15" t="s">
        <v>64</v>
      </c>
      <c r="Y11" s="15" t="s">
        <v>64</v>
      </c>
      <c r="Z11" s="15" t="s">
        <v>64</v>
      </c>
      <c r="AA11" s="16" t="s">
        <v>112</v>
      </c>
      <c r="AB11" s="16" t="s">
        <v>113</v>
      </c>
      <c r="AC11" s="15" t="s">
        <v>64</v>
      </c>
      <c r="AD11" s="15" t="s">
        <v>64</v>
      </c>
      <c r="AE11" s="15" t="s">
        <v>64</v>
      </c>
      <c r="AF11" s="15" t="s">
        <v>64</v>
      </c>
      <c r="AG11" s="15" t="s">
        <v>64</v>
      </c>
      <c r="AH11" s="15" t="s">
        <v>64</v>
      </c>
      <c r="AI11" s="15" t="s">
        <v>64</v>
      </c>
      <c r="AJ11" s="15" t="s">
        <v>64</v>
      </c>
      <c r="AK11" s="15" t="s">
        <v>64</v>
      </c>
      <c r="AL11" s="15" t="s">
        <v>64</v>
      </c>
      <c r="AM11" s="15" t="s">
        <v>64</v>
      </c>
      <c r="AN11" s="15" t="s">
        <v>64</v>
      </c>
      <c r="AO11" s="15" t="s">
        <v>64</v>
      </c>
      <c r="AP11" s="15" t="s">
        <v>64</v>
      </c>
      <c r="AQ11" s="15" t="s">
        <v>64</v>
      </c>
      <c r="AR11" s="15" t="s">
        <v>64</v>
      </c>
      <c r="AS11" s="15" t="s">
        <v>64</v>
      </c>
      <c r="AT11" s="15" t="s">
        <v>69</v>
      </c>
      <c r="AU11" s="15" t="s">
        <v>70</v>
      </c>
      <c r="AV11" s="15" t="s">
        <v>70</v>
      </c>
      <c r="AW11" s="15" t="s">
        <v>70</v>
      </c>
      <c r="AX11" s="15" t="s">
        <v>71</v>
      </c>
      <c r="AY11" s="15" t="s">
        <v>72</v>
      </c>
      <c r="AZ11" s="15" t="s">
        <v>73</v>
      </c>
      <c r="BA11" s="15" t="s">
        <v>74</v>
      </c>
      <c r="BB11" s="15" t="s">
        <v>75</v>
      </c>
      <c r="BC11" s="15" t="s">
        <v>85</v>
      </c>
      <c r="BD11" s="15" t="s">
        <v>86</v>
      </c>
      <c r="BE11" s="15" t="s">
        <v>61</v>
      </c>
      <c r="BF11" s="15" t="s">
        <v>59</v>
      </c>
      <c r="BG11" s="17" t="s">
        <v>87</v>
      </c>
    </row>
    <row r="12" s="18" customFormat="true" ht="12.75" hidden="false" customHeight="false" outlineLevel="0" collapsed="false">
      <c r="A12" s="11" t="s">
        <v>59</v>
      </c>
      <c r="B12" s="12" t="s">
        <v>60</v>
      </c>
      <c r="C12" s="12" t="s">
        <v>59</v>
      </c>
      <c r="D12" s="12" t="s">
        <v>60</v>
      </c>
      <c r="E12" s="12" t="s">
        <v>114</v>
      </c>
      <c r="F12" s="13" t="str">
        <f aca="false">CONCATENATE(A12,B12,C12,D12,E12)</f>
        <v>0302030209</v>
      </c>
      <c r="G12" s="14" t="s">
        <v>80</v>
      </c>
      <c r="H12" s="15" t="s">
        <v>115</v>
      </c>
      <c r="I12" s="15" t="s">
        <v>64</v>
      </c>
      <c r="J12" s="15" t="s">
        <v>64</v>
      </c>
      <c r="K12" s="15" t="s">
        <v>107</v>
      </c>
      <c r="L12" s="15" t="s">
        <v>65</v>
      </c>
      <c r="M12" s="15" t="s">
        <v>66</v>
      </c>
      <c r="N12" s="15" t="s">
        <v>64</v>
      </c>
      <c r="O12" s="15" t="s">
        <v>64</v>
      </c>
      <c r="P12" s="15" t="s">
        <v>64</v>
      </c>
      <c r="Q12" s="15" t="s">
        <v>64</v>
      </c>
      <c r="R12" s="15" t="s">
        <v>64</v>
      </c>
      <c r="S12" s="15" t="s">
        <v>64</v>
      </c>
      <c r="T12" s="15" t="s">
        <v>64</v>
      </c>
      <c r="U12" s="15" t="s">
        <v>64</v>
      </c>
      <c r="V12" s="15" t="s">
        <v>64</v>
      </c>
      <c r="W12" s="15" t="s">
        <v>64</v>
      </c>
      <c r="X12" s="15" t="s">
        <v>64</v>
      </c>
      <c r="Y12" s="15" t="s">
        <v>64</v>
      </c>
      <c r="Z12" s="15" t="s">
        <v>64</v>
      </c>
      <c r="AA12" s="16" t="s">
        <v>116</v>
      </c>
      <c r="AB12" s="16" t="s">
        <v>117</v>
      </c>
      <c r="AC12" s="15" t="s">
        <v>64</v>
      </c>
      <c r="AD12" s="15" t="s">
        <v>64</v>
      </c>
      <c r="AE12" s="15" t="s">
        <v>64</v>
      </c>
      <c r="AF12" s="15" t="s">
        <v>64</v>
      </c>
      <c r="AG12" s="15" t="s">
        <v>64</v>
      </c>
      <c r="AH12" s="15" t="s">
        <v>64</v>
      </c>
      <c r="AI12" s="15" t="s">
        <v>64</v>
      </c>
      <c r="AJ12" s="15" t="s">
        <v>64</v>
      </c>
      <c r="AK12" s="15" t="s">
        <v>64</v>
      </c>
      <c r="AL12" s="15" t="s">
        <v>64</v>
      </c>
      <c r="AM12" s="15" t="s">
        <v>64</v>
      </c>
      <c r="AN12" s="15" t="s">
        <v>64</v>
      </c>
      <c r="AO12" s="15" t="s">
        <v>64</v>
      </c>
      <c r="AP12" s="15" t="s">
        <v>64</v>
      </c>
      <c r="AQ12" s="15" t="s">
        <v>64</v>
      </c>
      <c r="AR12" s="15" t="s">
        <v>64</v>
      </c>
      <c r="AS12" s="15" t="s">
        <v>64</v>
      </c>
      <c r="AT12" s="15" t="s">
        <v>69</v>
      </c>
      <c r="AU12" s="15" t="s">
        <v>70</v>
      </c>
      <c r="AV12" s="15" t="s">
        <v>70</v>
      </c>
      <c r="AW12" s="15" t="s">
        <v>70</v>
      </c>
      <c r="AX12" s="15" t="s">
        <v>71</v>
      </c>
      <c r="AY12" s="15" t="s">
        <v>72</v>
      </c>
      <c r="AZ12" s="15" t="s">
        <v>73</v>
      </c>
      <c r="BA12" s="15" t="s">
        <v>74</v>
      </c>
      <c r="BB12" s="15" t="s">
        <v>75</v>
      </c>
      <c r="BC12" s="15" t="s">
        <v>85</v>
      </c>
      <c r="BD12" s="15" t="s">
        <v>86</v>
      </c>
      <c r="BE12" s="15" t="s">
        <v>61</v>
      </c>
      <c r="BF12" s="15" t="s">
        <v>59</v>
      </c>
      <c r="BG12" s="17" t="s">
        <v>87</v>
      </c>
    </row>
    <row r="13" s="18" customFormat="true" ht="12.75" hidden="false" customHeight="false" outlineLevel="0" collapsed="false">
      <c r="A13" s="11" t="s">
        <v>59</v>
      </c>
      <c r="B13" s="12" t="s">
        <v>60</v>
      </c>
      <c r="C13" s="12" t="s">
        <v>59</v>
      </c>
      <c r="D13" s="12" t="s">
        <v>60</v>
      </c>
      <c r="E13" s="12" t="s">
        <v>118</v>
      </c>
      <c r="F13" s="13" t="str">
        <f aca="false">CONCATENATE(A13,B13,C13,D13,E13)</f>
        <v>0302030210</v>
      </c>
      <c r="G13" s="14" t="s">
        <v>80</v>
      </c>
      <c r="H13" s="15" t="s">
        <v>119</v>
      </c>
      <c r="I13" s="15" t="s">
        <v>64</v>
      </c>
      <c r="J13" s="15" t="s">
        <v>64</v>
      </c>
      <c r="K13" s="15" t="s">
        <v>107</v>
      </c>
      <c r="L13" s="15" t="s">
        <v>65</v>
      </c>
      <c r="M13" s="15" t="s">
        <v>66</v>
      </c>
      <c r="N13" s="15" t="s">
        <v>64</v>
      </c>
      <c r="O13" s="15" t="s">
        <v>64</v>
      </c>
      <c r="P13" s="15" t="s">
        <v>64</v>
      </c>
      <c r="Q13" s="15" t="s">
        <v>64</v>
      </c>
      <c r="R13" s="15" t="s">
        <v>64</v>
      </c>
      <c r="S13" s="15" t="s">
        <v>64</v>
      </c>
      <c r="T13" s="15" t="s">
        <v>64</v>
      </c>
      <c r="U13" s="15" t="s">
        <v>64</v>
      </c>
      <c r="V13" s="15" t="s">
        <v>64</v>
      </c>
      <c r="W13" s="15" t="s">
        <v>64</v>
      </c>
      <c r="X13" s="15" t="s">
        <v>64</v>
      </c>
      <c r="Y13" s="15" t="s">
        <v>64</v>
      </c>
      <c r="Z13" s="15" t="s">
        <v>64</v>
      </c>
      <c r="AA13" s="16" t="s">
        <v>120</v>
      </c>
      <c r="AB13" s="16" t="s">
        <v>121</v>
      </c>
      <c r="AC13" s="15" t="s">
        <v>64</v>
      </c>
      <c r="AD13" s="15" t="s">
        <v>64</v>
      </c>
      <c r="AE13" s="15" t="s">
        <v>64</v>
      </c>
      <c r="AF13" s="15" t="s">
        <v>64</v>
      </c>
      <c r="AG13" s="15" t="s">
        <v>64</v>
      </c>
      <c r="AH13" s="15" t="s">
        <v>64</v>
      </c>
      <c r="AI13" s="15" t="s">
        <v>64</v>
      </c>
      <c r="AJ13" s="15" t="s">
        <v>64</v>
      </c>
      <c r="AK13" s="15" t="s">
        <v>64</v>
      </c>
      <c r="AL13" s="15" t="s">
        <v>64</v>
      </c>
      <c r="AM13" s="15" t="s">
        <v>64</v>
      </c>
      <c r="AN13" s="15" t="s">
        <v>64</v>
      </c>
      <c r="AO13" s="15" t="s">
        <v>64</v>
      </c>
      <c r="AP13" s="15" t="s">
        <v>64</v>
      </c>
      <c r="AQ13" s="15" t="s">
        <v>64</v>
      </c>
      <c r="AR13" s="15" t="s">
        <v>64</v>
      </c>
      <c r="AS13" s="15" t="s">
        <v>64</v>
      </c>
      <c r="AT13" s="15" t="s">
        <v>69</v>
      </c>
      <c r="AU13" s="15" t="s">
        <v>70</v>
      </c>
      <c r="AV13" s="15" t="s">
        <v>70</v>
      </c>
      <c r="AW13" s="15" t="s">
        <v>70</v>
      </c>
      <c r="AX13" s="15" t="s">
        <v>71</v>
      </c>
      <c r="AY13" s="15" t="s">
        <v>72</v>
      </c>
      <c r="AZ13" s="15" t="s">
        <v>73</v>
      </c>
      <c r="BA13" s="15" t="s">
        <v>74</v>
      </c>
      <c r="BB13" s="15" t="s">
        <v>75</v>
      </c>
      <c r="BC13" s="15" t="s">
        <v>85</v>
      </c>
      <c r="BD13" s="15" t="s">
        <v>86</v>
      </c>
      <c r="BE13" s="15" t="s">
        <v>61</v>
      </c>
      <c r="BF13" s="15" t="s">
        <v>59</v>
      </c>
      <c r="BG13" s="17" t="s">
        <v>87</v>
      </c>
    </row>
    <row r="14" s="18" customFormat="true" ht="12.75" hidden="false" customHeight="false" outlineLevel="0" collapsed="false">
      <c r="A14" s="11" t="s">
        <v>59</v>
      </c>
      <c r="B14" s="12" t="s">
        <v>60</v>
      </c>
      <c r="C14" s="12" t="s">
        <v>59</v>
      </c>
      <c r="D14" s="12" t="s">
        <v>60</v>
      </c>
      <c r="E14" s="12" t="s">
        <v>122</v>
      </c>
      <c r="F14" s="13" t="str">
        <f aca="false">CONCATENATE(A14,B14,C14,D14,E14)</f>
        <v>0302030211</v>
      </c>
      <c r="G14" s="14" t="s">
        <v>80</v>
      </c>
      <c r="H14" s="15" t="s">
        <v>123</v>
      </c>
      <c r="I14" s="15" t="s">
        <v>64</v>
      </c>
      <c r="J14" s="15" t="s">
        <v>64</v>
      </c>
      <c r="K14" s="15" t="s">
        <v>107</v>
      </c>
      <c r="L14" s="15" t="s">
        <v>65</v>
      </c>
      <c r="M14" s="15" t="s">
        <v>66</v>
      </c>
      <c r="N14" s="15" t="s">
        <v>64</v>
      </c>
      <c r="O14" s="15" t="s">
        <v>64</v>
      </c>
      <c r="P14" s="15" t="s">
        <v>64</v>
      </c>
      <c r="Q14" s="15" t="s">
        <v>64</v>
      </c>
      <c r="R14" s="15" t="s">
        <v>64</v>
      </c>
      <c r="S14" s="15" t="s">
        <v>64</v>
      </c>
      <c r="T14" s="15" t="s">
        <v>64</v>
      </c>
      <c r="U14" s="15" t="s">
        <v>64</v>
      </c>
      <c r="V14" s="15" t="s">
        <v>64</v>
      </c>
      <c r="W14" s="15" t="s">
        <v>64</v>
      </c>
      <c r="X14" s="15" t="s">
        <v>64</v>
      </c>
      <c r="Y14" s="15" t="s">
        <v>64</v>
      </c>
      <c r="Z14" s="15" t="s">
        <v>64</v>
      </c>
      <c r="AA14" s="16" t="s">
        <v>124</v>
      </c>
      <c r="AB14" s="16" t="s">
        <v>125</v>
      </c>
      <c r="AC14" s="15" t="s">
        <v>64</v>
      </c>
      <c r="AD14" s="15" t="s">
        <v>64</v>
      </c>
      <c r="AE14" s="15" t="s">
        <v>64</v>
      </c>
      <c r="AF14" s="15" t="s">
        <v>64</v>
      </c>
      <c r="AG14" s="15" t="s">
        <v>64</v>
      </c>
      <c r="AH14" s="15" t="s">
        <v>64</v>
      </c>
      <c r="AI14" s="15" t="s">
        <v>64</v>
      </c>
      <c r="AJ14" s="15" t="s">
        <v>64</v>
      </c>
      <c r="AK14" s="15" t="s">
        <v>64</v>
      </c>
      <c r="AL14" s="15" t="s">
        <v>64</v>
      </c>
      <c r="AM14" s="15" t="s">
        <v>64</v>
      </c>
      <c r="AN14" s="15" t="s">
        <v>64</v>
      </c>
      <c r="AO14" s="15" t="s">
        <v>64</v>
      </c>
      <c r="AP14" s="15" t="s">
        <v>64</v>
      </c>
      <c r="AQ14" s="15" t="s">
        <v>64</v>
      </c>
      <c r="AR14" s="15" t="s">
        <v>64</v>
      </c>
      <c r="AS14" s="15" t="s">
        <v>64</v>
      </c>
      <c r="AT14" s="15" t="s">
        <v>69</v>
      </c>
      <c r="AU14" s="15" t="s">
        <v>70</v>
      </c>
      <c r="AV14" s="15" t="s">
        <v>70</v>
      </c>
      <c r="AW14" s="15" t="s">
        <v>70</v>
      </c>
      <c r="AX14" s="15" t="s">
        <v>71</v>
      </c>
      <c r="AY14" s="15" t="s">
        <v>72</v>
      </c>
      <c r="AZ14" s="15" t="s">
        <v>73</v>
      </c>
      <c r="BA14" s="15" t="s">
        <v>74</v>
      </c>
      <c r="BB14" s="15" t="s">
        <v>75</v>
      </c>
      <c r="BC14" s="15" t="s">
        <v>85</v>
      </c>
      <c r="BD14" s="15" t="s">
        <v>86</v>
      </c>
      <c r="BE14" s="15" t="s">
        <v>61</v>
      </c>
      <c r="BF14" s="15" t="s">
        <v>59</v>
      </c>
      <c r="BG14" s="17" t="s">
        <v>87</v>
      </c>
    </row>
    <row r="15" s="18" customFormat="true" ht="12.75" hidden="false" customHeight="false" outlineLevel="0" collapsed="false">
      <c r="A15" s="11" t="s">
        <v>59</v>
      </c>
      <c r="B15" s="12" t="s">
        <v>60</v>
      </c>
      <c r="C15" s="12" t="s">
        <v>59</v>
      </c>
      <c r="D15" s="12" t="s">
        <v>60</v>
      </c>
      <c r="E15" s="12" t="s">
        <v>126</v>
      </c>
      <c r="F15" s="13" t="str">
        <f aca="false">CONCATENATE(A15,B15,C15,D15,E15)</f>
        <v>0302030212</v>
      </c>
      <c r="G15" s="14" t="s">
        <v>80</v>
      </c>
      <c r="H15" s="15" t="s">
        <v>127</v>
      </c>
      <c r="I15" s="15" t="s">
        <v>64</v>
      </c>
      <c r="J15" s="15" t="s">
        <v>64</v>
      </c>
      <c r="K15" s="15" t="s">
        <v>107</v>
      </c>
      <c r="L15" s="15" t="s">
        <v>65</v>
      </c>
      <c r="M15" s="15" t="s">
        <v>66</v>
      </c>
      <c r="N15" s="15" t="s">
        <v>64</v>
      </c>
      <c r="O15" s="15" t="s">
        <v>64</v>
      </c>
      <c r="P15" s="15" t="s">
        <v>64</v>
      </c>
      <c r="Q15" s="15" t="s">
        <v>64</v>
      </c>
      <c r="R15" s="15" t="s">
        <v>64</v>
      </c>
      <c r="S15" s="15" t="s">
        <v>64</v>
      </c>
      <c r="T15" s="15" t="s">
        <v>64</v>
      </c>
      <c r="U15" s="15" t="s">
        <v>64</v>
      </c>
      <c r="V15" s="15" t="s">
        <v>64</v>
      </c>
      <c r="W15" s="15" t="s">
        <v>64</v>
      </c>
      <c r="X15" s="15" t="s">
        <v>64</v>
      </c>
      <c r="Y15" s="15" t="s">
        <v>64</v>
      </c>
      <c r="Z15" s="15" t="s">
        <v>64</v>
      </c>
      <c r="AA15" s="16" t="s">
        <v>128</v>
      </c>
      <c r="AB15" s="16" t="s">
        <v>129</v>
      </c>
      <c r="AC15" s="15" t="s">
        <v>64</v>
      </c>
      <c r="AD15" s="15" t="s">
        <v>64</v>
      </c>
      <c r="AE15" s="15" t="s">
        <v>64</v>
      </c>
      <c r="AF15" s="15" t="s">
        <v>64</v>
      </c>
      <c r="AG15" s="15" t="s">
        <v>64</v>
      </c>
      <c r="AH15" s="15" t="s">
        <v>64</v>
      </c>
      <c r="AI15" s="15" t="s">
        <v>64</v>
      </c>
      <c r="AJ15" s="15" t="s">
        <v>64</v>
      </c>
      <c r="AK15" s="15" t="s">
        <v>64</v>
      </c>
      <c r="AL15" s="15" t="s">
        <v>64</v>
      </c>
      <c r="AM15" s="15" t="s">
        <v>64</v>
      </c>
      <c r="AN15" s="15" t="s">
        <v>64</v>
      </c>
      <c r="AO15" s="15" t="s">
        <v>64</v>
      </c>
      <c r="AP15" s="15" t="s">
        <v>64</v>
      </c>
      <c r="AQ15" s="15" t="s">
        <v>64</v>
      </c>
      <c r="AR15" s="15" t="s">
        <v>64</v>
      </c>
      <c r="AS15" s="15" t="s">
        <v>64</v>
      </c>
      <c r="AT15" s="15" t="s">
        <v>69</v>
      </c>
      <c r="AU15" s="15" t="s">
        <v>70</v>
      </c>
      <c r="AV15" s="15" t="s">
        <v>70</v>
      </c>
      <c r="AW15" s="15" t="s">
        <v>70</v>
      </c>
      <c r="AX15" s="15" t="s">
        <v>71</v>
      </c>
      <c r="AY15" s="15" t="s">
        <v>72</v>
      </c>
      <c r="AZ15" s="15" t="s">
        <v>73</v>
      </c>
      <c r="BA15" s="15" t="s">
        <v>74</v>
      </c>
      <c r="BB15" s="15" t="s">
        <v>75</v>
      </c>
      <c r="BC15" s="15" t="s">
        <v>85</v>
      </c>
      <c r="BD15" s="15" t="s">
        <v>86</v>
      </c>
      <c r="BE15" s="15" t="s">
        <v>61</v>
      </c>
      <c r="BF15" s="15" t="s">
        <v>59</v>
      </c>
      <c r="BG15" s="17" t="s">
        <v>87</v>
      </c>
    </row>
    <row r="16" s="18" customFormat="true" ht="12.75" hidden="false" customHeight="false" outlineLevel="0" collapsed="false">
      <c r="A16" s="11" t="s">
        <v>59</v>
      </c>
      <c r="B16" s="12" t="s">
        <v>60</v>
      </c>
      <c r="C16" s="12" t="s">
        <v>59</v>
      </c>
      <c r="D16" s="12" t="s">
        <v>60</v>
      </c>
      <c r="E16" s="12" t="s">
        <v>130</v>
      </c>
      <c r="F16" s="13" t="str">
        <f aca="false">CONCATENATE(A16,B16,C16,D16,E16)</f>
        <v>0302030213</v>
      </c>
      <c r="G16" s="14" t="s">
        <v>80</v>
      </c>
      <c r="H16" s="15" t="s">
        <v>131</v>
      </c>
      <c r="I16" s="15" t="s">
        <v>64</v>
      </c>
      <c r="J16" s="15" t="s">
        <v>64</v>
      </c>
      <c r="K16" s="15" t="s">
        <v>132</v>
      </c>
      <c r="L16" s="15" t="s">
        <v>65</v>
      </c>
      <c r="M16" s="15" t="s">
        <v>66</v>
      </c>
      <c r="N16" s="15" t="s">
        <v>64</v>
      </c>
      <c r="O16" s="15" t="s">
        <v>64</v>
      </c>
      <c r="P16" s="15" t="s">
        <v>64</v>
      </c>
      <c r="Q16" s="15" t="s">
        <v>64</v>
      </c>
      <c r="R16" s="15" t="s">
        <v>64</v>
      </c>
      <c r="S16" s="15" t="s">
        <v>64</v>
      </c>
      <c r="T16" s="15" t="s">
        <v>64</v>
      </c>
      <c r="U16" s="15" t="s">
        <v>64</v>
      </c>
      <c r="V16" s="15" t="s">
        <v>64</v>
      </c>
      <c r="W16" s="15" t="s">
        <v>64</v>
      </c>
      <c r="X16" s="15" t="s">
        <v>64</v>
      </c>
      <c r="Y16" s="15" t="s">
        <v>64</v>
      </c>
      <c r="Z16" s="15" t="s">
        <v>64</v>
      </c>
      <c r="AA16" s="16" t="s">
        <v>133</v>
      </c>
      <c r="AB16" s="16" t="s">
        <v>134</v>
      </c>
      <c r="AC16" s="15" t="s">
        <v>64</v>
      </c>
      <c r="AD16" s="15" t="s">
        <v>64</v>
      </c>
      <c r="AE16" s="15" t="s">
        <v>64</v>
      </c>
      <c r="AF16" s="15" t="s">
        <v>64</v>
      </c>
      <c r="AG16" s="15" t="s">
        <v>64</v>
      </c>
      <c r="AH16" s="15" t="s">
        <v>64</v>
      </c>
      <c r="AI16" s="15" t="s">
        <v>64</v>
      </c>
      <c r="AJ16" s="15" t="s">
        <v>64</v>
      </c>
      <c r="AK16" s="15" t="s">
        <v>64</v>
      </c>
      <c r="AL16" s="15" t="s">
        <v>64</v>
      </c>
      <c r="AM16" s="15" t="s">
        <v>64</v>
      </c>
      <c r="AN16" s="15" t="s">
        <v>64</v>
      </c>
      <c r="AO16" s="15" t="s">
        <v>64</v>
      </c>
      <c r="AP16" s="15" t="s">
        <v>64</v>
      </c>
      <c r="AQ16" s="15" t="s">
        <v>64</v>
      </c>
      <c r="AR16" s="15" t="s">
        <v>64</v>
      </c>
      <c r="AS16" s="15" t="s">
        <v>64</v>
      </c>
      <c r="AT16" s="15" t="s">
        <v>69</v>
      </c>
      <c r="AU16" s="15" t="s">
        <v>70</v>
      </c>
      <c r="AV16" s="15" t="s">
        <v>70</v>
      </c>
      <c r="AW16" s="15" t="s">
        <v>70</v>
      </c>
      <c r="AX16" s="15" t="s">
        <v>71</v>
      </c>
      <c r="AY16" s="15" t="s">
        <v>72</v>
      </c>
      <c r="AZ16" s="15" t="s">
        <v>73</v>
      </c>
      <c r="BA16" s="15" t="s">
        <v>74</v>
      </c>
      <c r="BB16" s="15" t="s">
        <v>75</v>
      </c>
      <c r="BC16" s="15" t="s">
        <v>85</v>
      </c>
      <c r="BD16" s="15" t="s">
        <v>86</v>
      </c>
      <c r="BE16" s="15" t="s">
        <v>61</v>
      </c>
      <c r="BF16" s="15" t="s">
        <v>59</v>
      </c>
      <c r="BG16" s="17" t="s">
        <v>87</v>
      </c>
    </row>
    <row r="17" s="18" customFormat="true" ht="12.75" hidden="false" customHeight="false" outlineLevel="0" collapsed="false">
      <c r="A17" s="11" t="s">
        <v>59</v>
      </c>
      <c r="B17" s="12" t="s">
        <v>60</v>
      </c>
      <c r="C17" s="12" t="s">
        <v>59</v>
      </c>
      <c r="D17" s="12" t="s">
        <v>60</v>
      </c>
      <c r="E17" s="12" t="s">
        <v>135</v>
      </c>
      <c r="F17" s="13" t="str">
        <f aca="false">CONCATENATE(A17,B17,C17,D17,E17)</f>
        <v>0302030214</v>
      </c>
      <c r="G17" s="14" t="s">
        <v>80</v>
      </c>
      <c r="H17" s="15" t="s">
        <v>136</v>
      </c>
      <c r="I17" s="15" t="s">
        <v>64</v>
      </c>
      <c r="J17" s="15" t="s">
        <v>64</v>
      </c>
      <c r="K17" s="15" t="s">
        <v>132</v>
      </c>
      <c r="L17" s="15" t="s">
        <v>65</v>
      </c>
      <c r="M17" s="15" t="s">
        <v>66</v>
      </c>
      <c r="N17" s="15" t="s">
        <v>64</v>
      </c>
      <c r="O17" s="15" t="s">
        <v>64</v>
      </c>
      <c r="P17" s="15" t="s">
        <v>64</v>
      </c>
      <c r="Q17" s="15" t="s">
        <v>64</v>
      </c>
      <c r="R17" s="15" t="s">
        <v>64</v>
      </c>
      <c r="S17" s="15" t="s">
        <v>64</v>
      </c>
      <c r="T17" s="15" t="s">
        <v>64</v>
      </c>
      <c r="U17" s="15" t="s">
        <v>64</v>
      </c>
      <c r="V17" s="15" t="s">
        <v>64</v>
      </c>
      <c r="W17" s="15" t="s">
        <v>64</v>
      </c>
      <c r="X17" s="15" t="s">
        <v>64</v>
      </c>
      <c r="Y17" s="15" t="s">
        <v>64</v>
      </c>
      <c r="Z17" s="15" t="s">
        <v>64</v>
      </c>
      <c r="AA17" s="16" t="s">
        <v>137</v>
      </c>
      <c r="AB17" s="16" t="s">
        <v>138</v>
      </c>
      <c r="AC17" s="15" t="s">
        <v>64</v>
      </c>
      <c r="AD17" s="15" t="s">
        <v>64</v>
      </c>
      <c r="AE17" s="15" t="s">
        <v>64</v>
      </c>
      <c r="AF17" s="15" t="s">
        <v>64</v>
      </c>
      <c r="AG17" s="15" t="s">
        <v>64</v>
      </c>
      <c r="AH17" s="15" t="s">
        <v>64</v>
      </c>
      <c r="AI17" s="15" t="s">
        <v>64</v>
      </c>
      <c r="AJ17" s="15" t="s">
        <v>64</v>
      </c>
      <c r="AK17" s="15" t="s">
        <v>64</v>
      </c>
      <c r="AL17" s="15" t="s">
        <v>64</v>
      </c>
      <c r="AM17" s="15" t="s">
        <v>64</v>
      </c>
      <c r="AN17" s="15" t="s">
        <v>64</v>
      </c>
      <c r="AO17" s="15" t="s">
        <v>64</v>
      </c>
      <c r="AP17" s="15" t="s">
        <v>64</v>
      </c>
      <c r="AQ17" s="15" t="s">
        <v>64</v>
      </c>
      <c r="AR17" s="15" t="s">
        <v>64</v>
      </c>
      <c r="AS17" s="15" t="s">
        <v>64</v>
      </c>
      <c r="AT17" s="15" t="s">
        <v>69</v>
      </c>
      <c r="AU17" s="15" t="s">
        <v>70</v>
      </c>
      <c r="AV17" s="15" t="s">
        <v>70</v>
      </c>
      <c r="AW17" s="15" t="s">
        <v>70</v>
      </c>
      <c r="AX17" s="15" t="s">
        <v>71</v>
      </c>
      <c r="AY17" s="15" t="s">
        <v>72</v>
      </c>
      <c r="AZ17" s="15" t="s">
        <v>73</v>
      </c>
      <c r="BA17" s="15" t="s">
        <v>74</v>
      </c>
      <c r="BB17" s="15" t="s">
        <v>75</v>
      </c>
      <c r="BC17" s="15" t="s">
        <v>85</v>
      </c>
      <c r="BD17" s="15" t="s">
        <v>86</v>
      </c>
      <c r="BE17" s="15" t="s">
        <v>61</v>
      </c>
      <c r="BF17" s="15" t="s">
        <v>59</v>
      </c>
      <c r="BG17" s="17" t="s">
        <v>87</v>
      </c>
    </row>
    <row r="18" s="18" customFormat="true" ht="12.75" hidden="false" customHeight="false" outlineLevel="0" collapsed="false">
      <c r="A18" s="11" t="s">
        <v>59</v>
      </c>
      <c r="B18" s="12" t="s">
        <v>60</v>
      </c>
      <c r="C18" s="12" t="s">
        <v>59</v>
      </c>
      <c r="D18" s="12" t="s">
        <v>60</v>
      </c>
      <c r="E18" s="12" t="s">
        <v>139</v>
      </c>
      <c r="F18" s="13" t="str">
        <f aca="false">CONCATENATE(A18,B18,C18,D18,E18)</f>
        <v>0302030215</v>
      </c>
      <c r="G18" s="14" t="s">
        <v>80</v>
      </c>
      <c r="H18" s="15" t="s">
        <v>140</v>
      </c>
      <c r="I18" s="15" t="s">
        <v>64</v>
      </c>
      <c r="J18" s="15" t="s">
        <v>64</v>
      </c>
      <c r="K18" s="15" t="s">
        <v>132</v>
      </c>
      <c r="L18" s="15" t="s">
        <v>65</v>
      </c>
      <c r="M18" s="15" t="s">
        <v>66</v>
      </c>
      <c r="N18" s="15" t="s">
        <v>64</v>
      </c>
      <c r="O18" s="15" t="s">
        <v>64</v>
      </c>
      <c r="P18" s="15" t="s">
        <v>64</v>
      </c>
      <c r="Q18" s="15" t="s">
        <v>64</v>
      </c>
      <c r="R18" s="15" t="s">
        <v>64</v>
      </c>
      <c r="S18" s="15" t="s">
        <v>64</v>
      </c>
      <c r="T18" s="15" t="s">
        <v>64</v>
      </c>
      <c r="U18" s="15" t="s">
        <v>64</v>
      </c>
      <c r="V18" s="15" t="s">
        <v>64</v>
      </c>
      <c r="W18" s="15" t="s">
        <v>64</v>
      </c>
      <c r="X18" s="15" t="s">
        <v>64</v>
      </c>
      <c r="Y18" s="15" t="s">
        <v>64</v>
      </c>
      <c r="Z18" s="15" t="s">
        <v>64</v>
      </c>
      <c r="AA18" s="16" t="s">
        <v>141</v>
      </c>
      <c r="AB18" s="16" t="s">
        <v>142</v>
      </c>
      <c r="AC18" s="15" t="s">
        <v>64</v>
      </c>
      <c r="AD18" s="15" t="s">
        <v>64</v>
      </c>
      <c r="AE18" s="15" t="s">
        <v>64</v>
      </c>
      <c r="AF18" s="15" t="s">
        <v>64</v>
      </c>
      <c r="AG18" s="15" t="s">
        <v>64</v>
      </c>
      <c r="AH18" s="15" t="s">
        <v>64</v>
      </c>
      <c r="AI18" s="15" t="s">
        <v>64</v>
      </c>
      <c r="AJ18" s="15" t="s">
        <v>64</v>
      </c>
      <c r="AK18" s="15" t="s">
        <v>64</v>
      </c>
      <c r="AL18" s="15" t="s">
        <v>64</v>
      </c>
      <c r="AM18" s="15" t="s">
        <v>64</v>
      </c>
      <c r="AN18" s="15" t="s">
        <v>64</v>
      </c>
      <c r="AO18" s="15" t="s">
        <v>64</v>
      </c>
      <c r="AP18" s="15" t="s">
        <v>64</v>
      </c>
      <c r="AQ18" s="15" t="s">
        <v>64</v>
      </c>
      <c r="AR18" s="15" t="s">
        <v>64</v>
      </c>
      <c r="AS18" s="15" t="s">
        <v>64</v>
      </c>
      <c r="AT18" s="15" t="s">
        <v>69</v>
      </c>
      <c r="AU18" s="15" t="s">
        <v>70</v>
      </c>
      <c r="AV18" s="15" t="s">
        <v>70</v>
      </c>
      <c r="AW18" s="15" t="s">
        <v>70</v>
      </c>
      <c r="AX18" s="15" t="s">
        <v>71</v>
      </c>
      <c r="AY18" s="15" t="s">
        <v>72</v>
      </c>
      <c r="AZ18" s="15" t="s">
        <v>73</v>
      </c>
      <c r="BA18" s="15" t="s">
        <v>74</v>
      </c>
      <c r="BB18" s="15" t="s">
        <v>75</v>
      </c>
      <c r="BC18" s="15" t="s">
        <v>85</v>
      </c>
      <c r="BD18" s="15" t="s">
        <v>86</v>
      </c>
      <c r="BE18" s="15" t="s">
        <v>61</v>
      </c>
      <c r="BF18" s="15" t="s">
        <v>59</v>
      </c>
      <c r="BG18" s="17" t="s">
        <v>87</v>
      </c>
    </row>
    <row r="19" s="18" customFormat="true" ht="12.75" hidden="false" customHeight="false" outlineLevel="0" collapsed="false">
      <c r="A19" s="11" t="s">
        <v>59</v>
      </c>
      <c r="B19" s="12" t="s">
        <v>60</v>
      </c>
      <c r="C19" s="12" t="s">
        <v>59</v>
      </c>
      <c r="D19" s="12" t="s">
        <v>60</v>
      </c>
      <c r="E19" s="12" t="s">
        <v>143</v>
      </c>
      <c r="F19" s="13" t="str">
        <f aca="false">CONCATENATE(A19,B19,C19,D19,E19)</f>
        <v>0302030216</v>
      </c>
      <c r="G19" s="14" t="s">
        <v>80</v>
      </c>
      <c r="H19" s="15" t="s">
        <v>144</v>
      </c>
      <c r="I19" s="15" t="s">
        <v>64</v>
      </c>
      <c r="J19" s="15" t="s">
        <v>64</v>
      </c>
      <c r="K19" s="15" t="s">
        <v>145</v>
      </c>
      <c r="L19" s="15" t="s">
        <v>65</v>
      </c>
      <c r="M19" s="15" t="s">
        <v>66</v>
      </c>
      <c r="N19" s="15" t="s">
        <v>64</v>
      </c>
      <c r="O19" s="15" t="s">
        <v>64</v>
      </c>
      <c r="P19" s="15" t="s">
        <v>64</v>
      </c>
      <c r="Q19" s="15" t="s">
        <v>64</v>
      </c>
      <c r="R19" s="15" t="s">
        <v>64</v>
      </c>
      <c r="S19" s="15" t="s">
        <v>64</v>
      </c>
      <c r="T19" s="15" t="s">
        <v>64</v>
      </c>
      <c r="U19" s="15" t="s">
        <v>64</v>
      </c>
      <c r="V19" s="15" t="s">
        <v>64</v>
      </c>
      <c r="W19" s="15" t="s">
        <v>64</v>
      </c>
      <c r="X19" s="15" t="s">
        <v>64</v>
      </c>
      <c r="Y19" s="15" t="s">
        <v>64</v>
      </c>
      <c r="Z19" s="15" t="s">
        <v>64</v>
      </c>
      <c r="AA19" s="16" t="s">
        <v>146</v>
      </c>
      <c r="AB19" s="16" t="s">
        <v>147</v>
      </c>
      <c r="AC19" s="15" t="s">
        <v>64</v>
      </c>
      <c r="AD19" s="15" t="s">
        <v>64</v>
      </c>
      <c r="AE19" s="15" t="s">
        <v>64</v>
      </c>
      <c r="AF19" s="15" t="s">
        <v>64</v>
      </c>
      <c r="AG19" s="15" t="s">
        <v>64</v>
      </c>
      <c r="AH19" s="15" t="s">
        <v>64</v>
      </c>
      <c r="AI19" s="15" t="s">
        <v>64</v>
      </c>
      <c r="AJ19" s="15" t="s">
        <v>64</v>
      </c>
      <c r="AK19" s="15" t="s">
        <v>64</v>
      </c>
      <c r="AL19" s="15" t="s">
        <v>64</v>
      </c>
      <c r="AM19" s="15" t="s">
        <v>64</v>
      </c>
      <c r="AN19" s="15" t="s">
        <v>64</v>
      </c>
      <c r="AO19" s="15" t="s">
        <v>64</v>
      </c>
      <c r="AP19" s="15" t="s">
        <v>64</v>
      </c>
      <c r="AQ19" s="15" t="s">
        <v>64</v>
      </c>
      <c r="AR19" s="15" t="s">
        <v>64</v>
      </c>
      <c r="AS19" s="15" t="s">
        <v>64</v>
      </c>
      <c r="AT19" s="15" t="s">
        <v>69</v>
      </c>
      <c r="AU19" s="15" t="s">
        <v>70</v>
      </c>
      <c r="AV19" s="15" t="s">
        <v>70</v>
      </c>
      <c r="AW19" s="15" t="s">
        <v>70</v>
      </c>
      <c r="AX19" s="15" t="s">
        <v>71</v>
      </c>
      <c r="AY19" s="15" t="s">
        <v>72</v>
      </c>
      <c r="AZ19" s="15" t="s">
        <v>73</v>
      </c>
      <c r="BA19" s="15" t="s">
        <v>74</v>
      </c>
      <c r="BB19" s="15" t="s">
        <v>75</v>
      </c>
      <c r="BC19" s="15" t="s">
        <v>85</v>
      </c>
      <c r="BD19" s="15" t="s">
        <v>86</v>
      </c>
      <c r="BE19" s="15" t="s">
        <v>61</v>
      </c>
      <c r="BF19" s="15" t="s">
        <v>59</v>
      </c>
      <c r="BG19" s="17" t="s">
        <v>87</v>
      </c>
    </row>
    <row r="20" s="18" customFormat="true" ht="12.75" hidden="false" customHeight="false" outlineLevel="0" collapsed="false">
      <c r="A20" s="11" t="s">
        <v>59</v>
      </c>
      <c r="B20" s="12" t="s">
        <v>60</v>
      </c>
      <c r="C20" s="12" t="s">
        <v>59</v>
      </c>
      <c r="D20" s="12" t="s">
        <v>60</v>
      </c>
      <c r="E20" s="12" t="s">
        <v>148</v>
      </c>
      <c r="F20" s="13" t="str">
        <f aca="false">CONCATENATE(A20,B20,C20,D20,E20)</f>
        <v>0302030217</v>
      </c>
      <c r="G20" s="14" t="s">
        <v>80</v>
      </c>
      <c r="H20" s="15" t="s">
        <v>149</v>
      </c>
      <c r="I20" s="15" t="s">
        <v>64</v>
      </c>
      <c r="J20" s="15" t="s">
        <v>64</v>
      </c>
      <c r="K20" s="15" t="s">
        <v>145</v>
      </c>
      <c r="L20" s="15" t="s">
        <v>65</v>
      </c>
      <c r="M20" s="15" t="s">
        <v>66</v>
      </c>
      <c r="N20" s="15" t="s">
        <v>64</v>
      </c>
      <c r="O20" s="15" t="s">
        <v>64</v>
      </c>
      <c r="P20" s="15" t="s">
        <v>64</v>
      </c>
      <c r="Q20" s="15" t="s">
        <v>64</v>
      </c>
      <c r="R20" s="15" t="s">
        <v>64</v>
      </c>
      <c r="S20" s="15" t="s">
        <v>64</v>
      </c>
      <c r="T20" s="15" t="s">
        <v>64</v>
      </c>
      <c r="U20" s="15" t="s">
        <v>64</v>
      </c>
      <c r="V20" s="15" t="s">
        <v>64</v>
      </c>
      <c r="W20" s="15" t="s">
        <v>64</v>
      </c>
      <c r="X20" s="15" t="s">
        <v>64</v>
      </c>
      <c r="Y20" s="15" t="s">
        <v>64</v>
      </c>
      <c r="Z20" s="15" t="s">
        <v>64</v>
      </c>
      <c r="AA20" s="16" t="s">
        <v>150</v>
      </c>
      <c r="AB20" s="16" t="s">
        <v>151</v>
      </c>
      <c r="AC20" s="15" t="s">
        <v>64</v>
      </c>
      <c r="AD20" s="15" t="s">
        <v>64</v>
      </c>
      <c r="AE20" s="15" t="s">
        <v>64</v>
      </c>
      <c r="AF20" s="15" t="s">
        <v>64</v>
      </c>
      <c r="AG20" s="15" t="s">
        <v>64</v>
      </c>
      <c r="AH20" s="15" t="s">
        <v>64</v>
      </c>
      <c r="AI20" s="15" t="s">
        <v>64</v>
      </c>
      <c r="AJ20" s="15" t="s">
        <v>64</v>
      </c>
      <c r="AK20" s="15" t="s">
        <v>64</v>
      </c>
      <c r="AL20" s="15" t="s">
        <v>64</v>
      </c>
      <c r="AM20" s="15" t="s">
        <v>64</v>
      </c>
      <c r="AN20" s="15" t="s">
        <v>64</v>
      </c>
      <c r="AO20" s="15" t="s">
        <v>64</v>
      </c>
      <c r="AP20" s="15" t="s">
        <v>64</v>
      </c>
      <c r="AQ20" s="15" t="s">
        <v>64</v>
      </c>
      <c r="AR20" s="15" t="s">
        <v>64</v>
      </c>
      <c r="AS20" s="15" t="s">
        <v>64</v>
      </c>
      <c r="AT20" s="15" t="s">
        <v>69</v>
      </c>
      <c r="AU20" s="15" t="s">
        <v>70</v>
      </c>
      <c r="AV20" s="15" t="s">
        <v>70</v>
      </c>
      <c r="AW20" s="15" t="s">
        <v>70</v>
      </c>
      <c r="AX20" s="15" t="s">
        <v>71</v>
      </c>
      <c r="AY20" s="15" t="s">
        <v>72</v>
      </c>
      <c r="AZ20" s="15" t="s">
        <v>73</v>
      </c>
      <c r="BA20" s="15" t="s">
        <v>74</v>
      </c>
      <c r="BB20" s="15" t="s">
        <v>75</v>
      </c>
      <c r="BC20" s="15" t="s">
        <v>85</v>
      </c>
      <c r="BD20" s="15" t="s">
        <v>86</v>
      </c>
      <c r="BE20" s="15" t="s">
        <v>61</v>
      </c>
      <c r="BF20" s="15" t="s">
        <v>59</v>
      </c>
      <c r="BG20" s="17" t="s">
        <v>87</v>
      </c>
    </row>
    <row r="21" s="18" customFormat="true" ht="12.75" hidden="false" customHeight="false" outlineLevel="0" collapsed="false">
      <c r="A21" s="11" t="s">
        <v>59</v>
      </c>
      <c r="B21" s="12" t="s">
        <v>60</v>
      </c>
      <c r="C21" s="12" t="s">
        <v>59</v>
      </c>
      <c r="D21" s="12" t="s">
        <v>60</v>
      </c>
      <c r="E21" s="12" t="s">
        <v>152</v>
      </c>
      <c r="F21" s="13" t="str">
        <f aca="false">CONCATENATE(A21,B21,C21,D21,E21)</f>
        <v>0302030218</v>
      </c>
      <c r="G21" s="14" t="s">
        <v>80</v>
      </c>
      <c r="H21" s="15" t="s">
        <v>153</v>
      </c>
      <c r="I21" s="15" t="s">
        <v>64</v>
      </c>
      <c r="J21" s="15" t="s">
        <v>64</v>
      </c>
      <c r="K21" s="15" t="s">
        <v>145</v>
      </c>
      <c r="L21" s="15" t="s">
        <v>65</v>
      </c>
      <c r="M21" s="15" t="s">
        <v>66</v>
      </c>
      <c r="N21" s="15" t="s">
        <v>64</v>
      </c>
      <c r="O21" s="15" t="s">
        <v>64</v>
      </c>
      <c r="P21" s="15" t="s">
        <v>64</v>
      </c>
      <c r="Q21" s="15" t="s">
        <v>64</v>
      </c>
      <c r="R21" s="15" t="s">
        <v>64</v>
      </c>
      <c r="S21" s="15" t="s">
        <v>64</v>
      </c>
      <c r="T21" s="15" t="s">
        <v>64</v>
      </c>
      <c r="U21" s="15" t="s">
        <v>64</v>
      </c>
      <c r="V21" s="15" t="s">
        <v>64</v>
      </c>
      <c r="W21" s="15" t="s">
        <v>64</v>
      </c>
      <c r="X21" s="15" t="s">
        <v>64</v>
      </c>
      <c r="Y21" s="15" t="s">
        <v>64</v>
      </c>
      <c r="Z21" s="15" t="s">
        <v>64</v>
      </c>
      <c r="AA21" s="16" t="s">
        <v>154</v>
      </c>
      <c r="AB21" s="16" t="s">
        <v>155</v>
      </c>
      <c r="AC21" s="15" t="s">
        <v>64</v>
      </c>
      <c r="AD21" s="15" t="s">
        <v>64</v>
      </c>
      <c r="AE21" s="15" t="s">
        <v>64</v>
      </c>
      <c r="AF21" s="15" t="s">
        <v>64</v>
      </c>
      <c r="AG21" s="15" t="s">
        <v>64</v>
      </c>
      <c r="AH21" s="15" t="s">
        <v>64</v>
      </c>
      <c r="AI21" s="15" t="s">
        <v>64</v>
      </c>
      <c r="AJ21" s="15" t="s">
        <v>64</v>
      </c>
      <c r="AK21" s="15" t="s">
        <v>64</v>
      </c>
      <c r="AL21" s="15" t="s">
        <v>64</v>
      </c>
      <c r="AM21" s="15" t="s">
        <v>64</v>
      </c>
      <c r="AN21" s="15" t="s">
        <v>64</v>
      </c>
      <c r="AO21" s="15" t="s">
        <v>64</v>
      </c>
      <c r="AP21" s="15" t="s">
        <v>64</v>
      </c>
      <c r="AQ21" s="15" t="s">
        <v>64</v>
      </c>
      <c r="AR21" s="15" t="s">
        <v>64</v>
      </c>
      <c r="AS21" s="15" t="s">
        <v>64</v>
      </c>
      <c r="AT21" s="15" t="s">
        <v>69</v>
      </c>
      <c r="AU21" s="15" t="s">
        <v>70</v>
      </c>
      <c r="AV21" s="15" t="s">
        <v>70</v>
      </c>
      <c r="AW21" s="15" t="s">
        <v>70</v>
      </c>
      <c r="AX21" s="15" t="s">
        <v>71</v>
      </c>
      <c r="AY21" s="15" t="s">
        <v>72</v>
      </c>
      <c r="AZ21" s="15" t="s">
        <v>73</v>
      </c>
      <c r="BA21" s="15" t="s">
        <v>74</v>
      </c>
      <c r="BB21" s="15" t="s">
        <v>75</v>
      </c>
      <c r="BC21" s="15" t="s">
        <v>85</v>
      </c>
      <c r="BD21" s="15" t="s">
        <v>86</v>
      </c>
      <c r="BE21" s="15" t="s">
        <v>61</v>
      </c>
      <c r="BF21" s="15" t="s">
        <v>59</v>
      </c>
      <c r="BG21" s="17" t="s">
        <v>87</v>
      </c>
    </row>
    <row r="22" s="18" customFormat="true" ht="12.75" hidden="false" customHeight="false" outlineLevel="0" collapsed="false">
      <c r="A22" s="11" t="s">
        <v>59</v>
      </c>
      <c r="B22" s="12" t="s">
        <v>60</v>
      </c>
      <c r="C22" s="12" t="s">
        <v>59</v>
      </c>
      <c r="D22" s="12" t="s">
        <v>60</v>
      </c>
      <c r="E22" s="12" t="s">
        <v>156</v>
      </c>
      <c r="F22" s="13" t="str">
        <f aca="false">CONCATENATE(A22,B22,C22,D22,E22)</f>
        <v>0302030219</v>
      </c>
      <c r="G22" s="14" t="s">
        <v>80</v>
      </c>
      <c r="H22" s="15" t="s">
        <v>157</v>
      </c>
      <c r="I22" s="15" t="s">
        <v>64</v>
      </c>
      <c r="J22" s="15" t="s">
        <v>64</v>
      </c>
      <c r="K22" s="15" t="s">
        <v>82</v>
      </c>
      <c r="L22" s="15" t="s">
        <v>65</v>
      </c>
      <c r="M22" s="15" t="s">
        <v>66</v>
      </c>
      <c r="N22" s="15" t="s">
        <v>64</v>
      </c>
      <c r="O22" s="15" t="s">
        <v>64</v>
      </c>
      <c r="P22" s="15" t="s">
        <v>64</v>
      </c>
      <c r="Q22" s="15" t="s">
        <v>64</v>
      </c>
      <c r="R22" s="15" t="s">
        <v>64</v>
      </c>
      <c r="S22" s="15" t="s">
        <v>64</v>
      </c>
      <c r="T22" s="15" t="s">
        <v>64</v>
      </c>
      <c r="U22" s="15" t="s">
        <v>64</v>
      </c>
      <c r="V22" s="15" t="s">
        <v>64</v>
      </c>
      <c r="W22" s="15" t="s">
        <v>64</v>
      </c>
      <c r="X22" s="15" t="s">
        <v>64</v>
      </c>
      <c r="Y22" s="15" t="s">
        <v>64</v>
      </c>
      <c r="Z22" s="15" t="s">
        <v>64</v>
      </c>
      <c r="AA22" s="16" t="s">
        <v>158</v>
      </c>
      <c r="AB22" s="16" t="s">
        <v>159</v>
      </c>
      <c r="AC22" s="15" t="s">
        <v>64</v>
      </c>
      <c r="AD22" s="15" t="s">
        <v>64</v>
      </c>
      <c r="AE22" s="15" t="s">
        <v>64</v>
      </c>
      <c r="AF22" s="15" t="s">
        <v>64</v>
      </c>
      <c r="AG22" s="15" t="s">
        <v>64</v>
      </c>
      <c r="AH22" s="15" t="s">
        <v>64</v>
      </c>
      <c r="AI22" s="15" t="s">
        <v>64</v>
      </c>
      <c r="AJ22" s="15" t="s">
        <v>64</v>
      </c>
      <c r="AK22" s="15" t="s">
        <v>64</v>
      </c>
      <c r="AL22" s="15" t="s">
        <v>64</v>
      </c>
      <c r="AM22" s="15" t="s">
        <v>64</v>
      </c>
      <c r="AN22" s="15" t="s">
        <v>64</v>
      </c>
      <c r="AO22" s="15" t="s">
        <v>64</v>
      </c>
      <c r="AP22" s="15" t="s">
        <v>64</v>
      </c>
      <c r="AQ22" s="15" t="s">
        <v>64</v>
      </c>
      <c r="AR22" s="15" t="s">
        <v>64</v>
      </c>
      <c r="AS22" s="15" t="s">
        <v>64</v>
      </c>
      <c r="AT22" s="15" t="s">
        <v>69</v>
      </c>
      <c r="AU22" s="15" t="s">
        <v>70</v>
      </c>
      <c r="AV22" s="15" t="s">
        <v>70</v>
      </c>
      <c r="AW22" s="15" t="s">
        <v>70</v>
      </c>
      <c r="AX22" s="15" t="s">
        <v>71</v>
      </c>
      <c r="AY22" s="15" t="s">
        <v>72</v>
      </c>
      <c r="AZ22" s="15" t="s">
        <v>73</v>
      </c>
      <c r="BA22" s="15" t="s">
        <v>74</v>
      </c>
      <c r="BB22" s="15" t="s">
        <v>75</v>
      </c>
      <c r="BC22" s="15" t="s">
        <v>85</v>
      </c>
      <c r="BD22" s="15" t="s">
        <v>86</v>
      </c>
      <c r="BE22" s="15" t="s">
        <v>61</v>
      </c>
      <c r="BF22" s="15" t="s">
        <v>59</v>
      </c>
      <c r="BG22" s="17" t="s">
        <v>87</v>
      </c>
    </row>
    <row r="23" s="18" customFormat="true" ht="12.75" hidden="false" customHeight="false" outlineLevel="0" collapsed="false">
      <c r="A23" s="11" t="s">
        <v>59</v>
      </c>
      <c r="B23" s="12" t="s">
        <v>60</v>
      </c>
      <c r="C23" s="12" t="s">
        <v>59</v>
      </c>
      <c r="D23" s="12" t="s">
        <v>60</v>
      </c>
      <c r="E23" s="12" t="s">
        <v>160</v>
      </c>
      <c r="F23" s="13" t="str">
        <f aca="false">CONCATENATE(A23,B23,C23,D23,E23)</f>
        <v>0302030220</v>
      </c>
      <c r="G23" s="14" t="s">
        <v>80</v>
      </c>
      <c r="H23" s="15" t="s">
        <v>161</v>
      </c>
      <c r="I23" s="15" t="s">
        <v>64</v>
      </c>
      <c r="J23" s="15" t="s">
        <v>64</v>
      </c>
      <c r="K23" s="15" t="s">
        <v>92</v>
      </c>
      <c r="L23" s="15" t="s">
        <v>65</v>
      </c>
      <c r="M23" s="15" t="s">
        <v>66</v>
      </c>
      <c r="N23" s="15" t="s">
        <v>64</v>
      </c>
      <c r="O23" s="15" t="s">
        <v>64</v>
      </c>
      <c r="P23" s="15" t="s">
        <v>64</v>
      </c>
      <c r="Q23" s="15" t="s">
        <v>64</v>
      </c>
      <c r="R23" s="15" t="s">
        <v>64</v>
      </c>
      <c r="S23" s="15" t="s">
        <v>64</v>
      </c>
      <c r="T23" s="15" t="s">
        <v>64</v>
      </c>
      <c r="U23" s="15" t="s">
        <v>64</v>
      </c>
      <c r="V23" s="15" t="s">
        <v>64</v>
      </c>
      <c r="W23" s="15" t="s">
        <v>64</v>
      </c>
      <c r="X23" s="15" t="s">
        <v>64</v>
      </c>
      <c r="Y23" s="15" t="s">
        <v>64</v>
      </c>
      <c r="Z23" s="15" t="s">
        <v>64</v>
      </c>
      <c r="AA23" s="16" t="s">
        <v>162</v>
      </c>
      <c r="AB23" s="16" t="s">
        <v>163</v>
      </c>
      <c r="AC23" s="15" t="s">
        <v>64</v>
      </c>
      <c r="AD23" s="15" t="s">
        <v>64</v>
      </c>
      <c r="AE23" s="15" t="s">
        <v>64</v>
      </c>
      <c r="AF23" s="15" t="s">
        <v>64</v>
      </c>
      <c r="AG23" s="15" t="s">
        <v>64</v>
      </c>
      <c r="AH23" s="15" t="s">
        <v>64</v>
      </c>
      <c r="AI23" s="15" t="s">
        <v>64</v>
      </c>
      <c r="AJ23" s="15" t="s">
        <v>64</v>
      </c>
      <c r="AK23" s="15" t="s">
        <v>64</v>
      </c>
      <c r="AL23" s="15" t="s">
        <v>64</v>
      </c>
      <c r="AM23" s="15" t="s">
        <v>64</v>
      </c>
      <c r="AN23" s="15" t="s">
        <v>64</v>
      </c>
      <c r="AO23" s="15" t="s">
        <v>64</v>
      </c>
      <c r="AP23" s="15" t="s">
        <v>64</v>
      </c>
      <c r="AQ23" s="15" t="s">
        <v>64</v>
      </c>
      <c r="AR23" s="15" t="s">
        <v>64</v>
      </c>
      <c r="AS23" s="15" t="s">
        <v>64</v>
      </c>
      <c r="AT23" s="15" t="s">
        <v>69</v>
      </c>
      <c r="AU23" s="15" t="s">
        <v>70</v>
      </c>
      <c r="AV23" s="15" t="s">
        <v>70</v>
      </c>
      <c r="AW23" s="15" t="s">
        <v>70</v>
      </c>
      <c r="AX23" s="15" t="s">
        <v>71</v>
      </c>
      <c r="AY23" s="15" t="s">
        <v>72</v>
      </c>
      <c r="AZ23" s="15" t="s">
        <v>73</v>
      </c>
      <c r="BA23" s="15" t="s">
        <v>74</v>
      </c>
      <c r="BB23" s="15" t="s">
        <v>75</v>
      </c>
      <c r="BC23" s="15" t="s">
        <v>85</v>
      </c>
      <c r="BD23" s="15" t="s">
        <v>86</v>
      </c>
      <c r="BE23" s="15" t="s">
        <v>61</v>
      </c>
      <c r="BF23" s="15" t="s">
        <v>59</v>
      </c>
      <c r="BG23" s="17" t="s">
        <v>87</v>
      </c>
    </row>
    <row r="24" s="18" customFormat="true" ht="12.75" hidden="false" customHeight="false" outlineLevel="0" collapsed="false">
      <c r="A24" s="11" t="s">
        <v>59</v>
      </c>
      <c r="B24" s="12" t="s">
        <v>60</v>
      </c>
      <c r="C24" s="12" t="s">
        <v>59</v>
      </c>
      <c r="D24" s="12" t="s">
        <v>60</v>
      </c>
      <c r="E24" s="12" t="s">
        <v>164</v>
      </c>
      <c r="F24" s="13" t="str">
        <f aca="false">CONCATENATE(A24,B24,C24,D24,E24)</f>
        <v>0302030221</v>
      </c>
      <c r="G24" s="14" t="s">
        <v>80</v>
      </c>
      <c r="H24" s="15" t="s">
        <v>165</v>
      </c>
      <c r="I24" s="15" t="s">
        <v>64</v>
      </c>
      <c r="J24" s="15" t="s">
        <v>64</v>
      </c>
      <c r="K24" s="15" t="s">
        <v>145</v>
      </c>
      <c r="L24" s="15" t="s">
        <v>65</v>
      </c>
      <c r="M24" s="15" t="s">
        <v>66</v>
      </c>
      <c r="N24" s="15" t="s">
        <v>64</v>
      </c>
      <c r="O24" s="15" t="s">
        <v>64</v>
      </c>
      <c r="P24" s="15" t="s">
        <v>64</v>
      </c>
      <c r="Q24" s="15" t="s">
        <v>64</v>
      </c>
      <c r="R24" s="15" t="s">
        <v>64</v>
      </c>
      <c r="S24" s="15" t="s">
        <v>64</v>
      </c>
      <c r="T24" s="15" t="s">
        <v>64</v>
      </c>
      <c r="U24" s="15" t="s">
        <v>64</v>
      </c>
      <c r="V24" s="15" t="s">
        <v>64</v>
      </c>
      <c r="W24" s="15" t="s">
        <v>64</v>
      </c>
      <c r="X24" s="15" t="s">
        <v>64</v>
      </c>
      <c r="Y24" s="15" t="s">
        <v>64</v>
      </c>
      <c r="Z24" s="15" t="s">
        <v>64</v>
      </c>
      <c r="AA24" s="16" t="s">
        <v>166</v>
      </c>
      <c r="AB24" s="16" t="s">
        <v>167</v>
      </c>
      <c r="AC24" s="15" t="s">
        <v>64</v>
      </c>
      <c r="AD24" s="15" t="s">
        <v>64</v>
      </c>
      <c r="AE24" s="15" t="s">
        <v>64</v>
      </c>
      <c r="AF24" s="15" t="s">
        <v>64</v>
      </c>
      <c r="AG24" s="15" t="s">
        <v>64</v>
      </c>
      <c r="AH24" s="15" t="s">
        <v>64</v>
      </c>
      <c r="AI24" s="15" t="s">
        <v>64</v>
      </c>
      <c r="AJ24" s="15" t="s">
        <v>64</v>
      </c>
      <c r="AK24" s="15" t="s">
        <v>64</v>
      </c>
      <c r="AL24" s="15" t="s">
        <v>64</v>
      </c>
      <c r="AM24" s="15" t="s">
        <v>64</v>
      </c>
      <c r="AN24" s="15" t="s">
        <v>64</v>
      </c>
      <c r="AO24" s="15" t="s">
        <v>64</v>
      </c>
      <c r="AP24" s="15" t="s">
        <v>64</v>
      </c>
      <c r="AQ24" s="15" t="s">
        <v>64</v>
      </c>
      <c r="AR24" s="15" t="s">
        <v>64</v>
      </c>
      <c r="AS24" s="15" t="s">
        <v>64</v>
      </c>
      <c r="AT24" s="15" t="s">
        <v>69</v>
      </c>
      <c r="AU24" s="15" t="s">
        <v>70</v>
      </c>
      <c r="AV24" s="15" t="s">
        <v>70</v>
      </c>
      <c r="AW24" s="15" t="s">
        <v>70</v>
      </c>
      <c r="AX24" s="15" t="s">
        <v>71</v>
      </c>
      <c r="AY24" s="15" t="s">
        <v>72</v>
      </c>
      <c r="AZ24" s="15" t="s">
        <v>73</v>
      </c>
      <c r="BA24" s="15" t="s">
        <v>74</v>
      </c>
      <c r="BB24" s="15" t="s">
        <v>75</v>
      </c>
      <c r="BC24" s="15" t="s">
        <v>85</v>
      </c>
      <c r="BD24" s="15" t="s">
        <v>86</v>
      </c>
      <c r="BE24" s="15" t="s">
        <v>61</v>
      </c>
      <c r="BF24" s="15" t="s">
        <v>59</v>
      </c>
      <c r="BG24" s="17" t="s">
        <v>87</v>
      </c>
    </row>
    <row r="25" s="18" customFormat="true" ht="12.75" hidden="false" customHeight="false" outlineLevel="0" collapsed="false">
      <c r="A25" s="11" t="s">
        <v>59</v>
      </c>
      <c r="B25" s="12" t="s">
        <v>60</v>
      </c>
      <c r="C25" s="12" t="s">
        <v>59</v>
      </c>
      <c r="D25" s="12" t="s">
        <v>60</v>
      </c>
      <c r="E25" s="12" t="s">
        <v>168</v>
      </c>
      <c r="F25" s="13" t="str">
        <f aca="false">CONCATENATE(A25,B25,C25,D25,E25)</f>
        <v>0302030222</v>
      </c>
      <c r="G25" s="14" t="s">
        <v>80</v>
      </c>
      <c r="H25" s="15" t="s">
        <v>169</v>
      </c>
      <c r="I25" s="15" t="s">
        <v>64</v>
      </c>
      <c r="J25" s="15" t="s">
        <v>64</v>
      </c>
      <c r="K25" s="15" t="s">
        <v>170</v>
      </c>
      <c r="L25" s="15" t="s">
        <v>65</v>
      </c>
      <c r="M25" s="15" t="s">
        <v>66</v>
      </c>
      <c r="N25" s="15" t="s">
        <v>64</v>
      </c>
      <c r="O25" s="15" t="s">
        <v>64</v>
      </c>
      <c r="P25" s="15" t="s">
        <v>64</v>
      </c>
      <c r="Q25" s="15" t="s">
        <v>64</v>
      </c>
      <c r="R25" s="15" t="s">
        <v>64</v>
      </c>
      <c r="S25" s="15" t="s">
        <v>64</v>
      </c>
      <c r="T25" s="15" t="s">
        <v>64</v>
      </c>
      <c r="U25" s="15" t="s">
        <v>64</v>
      </c>
      <c r="V25" s="15" t="s">
        <v>64</v>
      </c>
      <c r="W25" s="15" t="s">
        <v>64</v>
      </c>
      <c r="X25" s="15" t="s">
        <v>64</v>
      </c>
      <c r="Y25" s="15" t="s">
        <v>64</v>
      </c>
      <c r="Z25" s="15" t="s">
        <v>64</v>
      </c>
      <c r="AA25" s="16" t="s">
        <v>171</v>
      </c>
      <c r="AB25" s="16" t="s">
        <v>172</v>
      </c>
      <c r="AC25" s="15" t="s">
        <v>64</v>
      </c>
      <c r="AD25" s="15" t="s">
        <v>64</v>
      </c>
      <c r="AE25" s="15" t="s">
        <v>64</v>
      </c>
      <c r="AF25" s="15" t="s">
        <v>64</v>
      </c>
      <c r="AG25" s="15" t="s">
        <v>64</v>
      </c>
      <c r="AH25" s="15" t="s">
        <v>64</v>
      </c>
      <c r="AI25" s="15" t="s">
        <v>64</v>
      </c>
      <c r="AJ25" s="15" t="s">
        <v>64</v>
      </c>
      <c r="AK25" s="15" t="s">
        <v>64</v>
      </c>
      <c r="AL25" s="15" t="s">
        <v>64</v>
      </c>
      <c r="AM25" s="15" t="s">
        <v>64</v>
      </c>
      <c r="AN25" s="15" t="s">
        <v>64</v>
      </c>
      <c r="AO25" s="15" t="s">
        <v>64</v>
      </c>
      <c r="AP25" s="15" t="s">
        <v>64</v>
      </c>
      <c r="AQ25" s="15" t="s">
        <v>64</v>
      </c>
      <c r="AR25" s="15" t="s">
        <v>64</v>
      </c>
      <c r="AS25" s="15" t="s">
        <v>64</v>
      </c>
      <c r="AT25" s="15" t="s">
        <v>69</v>
      </c>
      <c r="AU25" s="15" t="s">
        <v>70</v>
      </c>
      <c r="AV25" s="15" t="s">
        <v>70</v>
      </c>
      <c r="AW25" s="15" t="s">
        <v>70</v>
      </c>
      <c r="AX25" s="15" t="s">
        <v>71</v>
      </c>
      <c r="AY25" s="15" t="s">
        <v>72</v>
      </c>
      <c r="AZ25" s="15" t="s">
        <v>73</v>
      </c>
      <c r="BA25" s="15" t="s">
        <v>74</v>
      </c>
      <c r="BB25" s="15" t="s">
        <v>75</v>
      </c>
      <c r="BC25" s="15" t="s">
        <v>85</v>
      </c>
      <c r="BD25" s="15" t="s">
        <v>86</v>
      </c>
      <c r="BE25" s="15" t="s">
        <v>61</v>
      </c>
      <c r="BF25" s="15" t="s">
        <v>59</v>
      </c>
      <c r="BG25" s="17" t="s">
        <v>87</v>
      </c>
    </row>
    <row r="26" s="18" customFormat="true" ht="12.75" hidden="false" customHeight="false" outlineLevel="0" collapsed="false">
      <c r="A26" s="11" t="s">
        <v>59</v>
      </c>
      <c r="B26" s="12" t="s">
        <v>60</v>
      </c>
      <c r="C26" s="12" t="s">
        <v>59</v>
      </c>
      <c r="D26" s="12" t="s">
        <v>60</v>
      </c>
      <c r="E26" s="12" t="s">
        <v>173</v>
      </c>
      <c r="F26" s="13" t="str">
        <f aca="false">CONCATENATE(A26,B26,C26,D26,E26)</f>
        <v>0302030223</v>
      </c>
      <c r="G26" s="14" t="s">
        <v>80</v>
      </c>
      <c r="H26" s="15" t="s">
        <v>174</v>
      </c>
      <c r="I26" s="15" t="s">
        <v>64</v>
      </c>
      <c r="J26" s="15" t="s">
        <v>64</v>
      </c>
      <c r="K26" s="15" t="s">
        <v>170</v>
      </c>
      <c r="L26" s="15" t="s">
        <v>65</v>
      </c>
      <c r="M26" s="15" t="s">
        <v>66</v>
      </c>
      <c r="N26" s="15" t="s">
        <v>64</v>
      </c>
      <c r="O26" s="15" t="s">
        <v>64</v>
      </c>
      <c r="P26" s="15" t="s">
        <v>64</v>
      </c>
      <c r="Q26" s="15" t="s">
        <v>64</v>
      </c>
      <c r="R26" s="15" t="s">
        <v>64</v>
      </c>
      <c r="S26" s="15" t="s">
        <v>64</v>
      </c>
      <c r="T26" s="15" t="s">
        <v>64</v>
      </c>
      <c r="U26" s="15" t="s">
        <v>64</v>
      </c>
      <c r="V26" s="15" t="s">
        <v>64</v>
      </c>
      <c r="W26" s="15" t="s">
        <v>64</v>
      </c>
      <c r="X26" s="15" t="s">
        <v>64</v>
      </c>
      <c r="Y26" s="15" t="s">
        <v>64</v>
      </c>
      <c r="Z26" s="15" t="s">
        <v>64</v>
      </c>
      <c r="AA26" s="16" t="s">
        <v>175</v>
      </c>
      <c r="AB26" s="16" t="s">
        <v>176</v>
      </c>
      <c r="AC26" s="15" t="s">
        <v>64</v>
      </c>
      <c r="AD26" s="15" t="s">
        <v>64</v>
      </c>
      <c r="AE26" s="15" t="s">
        <v>64</v>
      </c>
      <c r="AF26" s="15" t="s">
        <v>64</v>
      </c>
      <c r="AG26" s="15" t="s">
        <v>64</v>
      </c>
      <c r="AH26" s="15" t="s">
        <v>64</v>
      </c>
      <c r="AI26" s="15" t="s">
        <v>64</v>
      </c>
      <c r="AJ26" s="15" t="s">
        <v>64</v>
      </c>
      <c r="AK26" s="15" t="s">
        <v>64</v>
      </c>
      <c r="AL26" s="15" t="s">
        <v>64</v>
      </c>
      <c r="AM26" s="15" t="s">
        <v>64</v>
      </c>
      <c r="AN26" s="15" t="s">
        <v>64</v>
      </c>
      <c r="AO26" s="15" t="s">
        <v>64</v>
      </c>
      <c r="AP26" s="15" t="s">
        <v>64</v>
      </c>
      <c r="AQ26" s="15" t="s">
        <v>64</v>
      </c>
      <c r="AR26" s="15" t="s">
        <v>64</v>
      </c>
      <c r="AS26" s="15" t="s">
        <v>64</v>
      </c>
      <c r="AT26" s="15" t="s">
        <v>69</v>
      </c>
      <c r="AU26" s="15" t="s">
        <v>70</v>
      </c>
      <c r="AV26" s="15" t="s">
        <v>70</v>
      </c>
      <c r="AW26" s="15" t="s">
        <v>70</v>
      </c>
      <c r="AX26" s="15" t="s">
        <v>71</v>
      </c>
      <c r="AY26" s="15" t="s">
        <v>72</v>
      </c>
      <c r="AZ26" s="15" t="s">
        <v>73</v>
      </c>
      <c r="BA26" s="15" t="s">
        <v>74</v>
      </c>
      <c r="BB26" s="15" t="s">
        <v>75</v>
      </c>
      <c r="BC26" s="15" t="s">
        <v>85</v>
      </c>
      <c r="BD26" s="15" t="s">
        <v>86</v>
      </c>
      <c r="BE26" s="15" t="s">
        <v>61</v>
      </c>
      <c r="BF26" s="15" t="s">
        <v>59</v>
      </c>
      <c r="BG26" s="17" t="s">
        <v>87</v>
      </c>
    </row>
    <row r="27" s="18" customFormat="true" ht="12.75" hidden="false" customHeight="false" outlineLevel="0" collapsed="false">
      <c r="A27" s="11" t="s">
        <v>59</v>
      </c>
      <c r="B27" s="12" t="s">
        <v>60</v>
      </c>
      <c r="C27" s="12" t="s">
        <v>59</v>
      </c>
      <c r="D27" s="12" t="s">
        <v>60</v>
      </c>
      <c r="E27" s="12" t="s">
        <v>177</v>
      </c>
      <c r="F27" s="13" t="str">
        <f aca="false">CONCATENATE(A27,B27,C27,D27,E27)</f>
        <v>0302030224</v>
      </c>
      <c r="G27" s="14" t="s">
        <v>80</v>
      </c>
      <c r="H27" s="15" t="s">
        <v>178</v>
      </c>
      <c r="I27" s="15" t="s">
        <v>64</v>
      </c>
      <c r="J27" s="15" t="s">
        <v>64</v>
      </c>
      <c r="K27" s="15" t="s">
        <v>82</v>
      </c>
      <c r="L27" s="15" t="s">
        <v>65</v>
      </c>
      <c r="M27" s="15" t="s">
        <v>66</v>
      </c>
      <c r="N27" s="15" t="s">
        <v>64</v>
      </c>
      <c r="O27" s="15" t="s">
        <v>64</v>
      </c>
      <c r="P27" s="15" t="s">
        <v>64</v>
      </c>
      <c r="Q27" s="15" t="s">
        <v>64</v>
      </c>
      <c r="R27" s="15" t="s">
        <v>64</v>
      </c>
      <c r="S27" s="15" t="s">
        <v>64</v>
      </c>
      <c r="T27" s="15" t="s">
        <v>64</v>
      </c>
      <c r="U27" s="15" t="s">
        <v>64</v>
      </c>
      <c r="V27" s="15" t="s">
        <v>64</v>
      </c>
      <c r="W27" s="15" t="s">
        <v>64</v>
      </c>
      <c r="X27" s="15" t="s">
        <v>64</v>
      </c>
      <c r="Y27" s="15" t="s">
        <v>64</v>
      </c>
      <c r="Z27" s="15" t="s">
        <v>64</v>
      </c>
      <c r="AA27" s="16" t="s">
        <v>179</v>
      </c>
      <c r="AB27" s="16" t="s">
        <v>180</v>
      </c>
      <c r="AC27" s="15" t="s">
        <v>64</v>
      </c>
      <c r="AD27" s="15" t="s">
        <v>64</v>
      </c>
      <c r="AE27" s="15" t="s">
        <v>64</v>
      </c>
      <c r="AF27" s="15" t="s">
        <v>64</v>
      </c>
      <c r="AG27" s="15" t="s">
        <v>64</v>
      </c>
      <c r="AH27" s="15" t="s">
        <v>64</v>
      </c>
      <c r="AI27" s="15" t="s">
        <v>64</v>
      </c>
      <c r="AJ27" s="15" t="s">
        <v>64</v>
      </c>
      <c r="AK27" s="15" t="s">
        <v>64</v>
      </c>
      <c r="AL27" s="15" t="s">
        <v>64</v>
      </c>
      <c r="AM27" s="15" t="s">
        <v>64</v>
      </c>
      <c r="AN27" s="15" t="s">
        <v>64</v>
      </c>
      <c r="AO27" s="15" t="s">
        <v>64</v>
      </c>
      <c r="AP27" s="15" t="s">
        <v>64</v>
      </c>
      <c r="AQ27" s="15" t="s">
        <v>64</v>
      </c>
      <c r="AR27" s="15" t="s">
        <v>64</v>
      </c>
      <c r="AS27" s="15" t="s">
        <v>64</v>
      </c>
      <c r="AT27" s="15" t="s">
        <v>69</v>
      </c>
      <c r="AU27" s="15" t="s">
        <v>70</v>
      </c>
      <c r="AV27" s="15" t="s">
        <v>70</v>
      </c>
      <c r="AW27" s="15" t="s">
        <v>70</v>
      </c>
      <c r="AX27" s="15" t="s">
        <v>71</v>
      </c>
      <c r="AY27" s="15" t="s">
        <v>72</v>
      </c>
      <c r="AZ27" s="15" t="s">
        <v>73</v>
      </c>
      <c r="BA27" s="15" t="s">
        <v>74</v>
      </c>
      <c r="BB27" s="15" t="s">
        <v>75</v>
      </c>
      <c r="BC27" s="15" t="s">
        <v>85</v>
      </c>
      <c r="BD27" s="15" t="s">
        <v>86</v>
      </c>
      <c r="BE27" s="15" t="s">
        <v>61</v>
      </c>
      <c r="BF27" s="15" t="s">
        <v>59</v>
      </c>
      <c r="BG27" s="17" t="s">
        <v>87</v>
      </c>
    </row>
    <row r="28" s="18" customFormat="true" ht="12.75" hidden="false" customHeight="false" outlineLevel="0" collapsed="false">
      <c r="A28" s="11" t="s">
        <v>59</v>
      </c>
      <c r="B28" s="12" t="s">
        <v>60</v>
      </c>
      <c r="C28" s="12" t="s">
        <v>59</v>
      </c>
      <c r="D28" s="12" t="s">
        <v>60</v>
      </c>
      <c r="E28" s="12" t="s">
        <v>181</v>
      </c>
      <c r="F28" s="13" t="str">
        <f aca="false">CONCATENATE(A28,B28,C28,D28,E28)</f>
        <v>0302030225</v>
      </c>
      <c r="G28" s="14" t="s">
        <v>80</v>
      </c>
      <c r="H28" s="15" t="s">
        <v>182</v>
      </c>
      <c r="I28" s="15" t="s">
        <v>64</v>
      </c>
      <c r="J28" s="15" t="s">
        <v>64</v>
      </c>
      <c r="K28" s="15" t="s">
        <v>65</v>
      </c>
      <c r="L28" s="15" t="s">
        <v>65</v>
      </c>
      <c r="M28" s="15" t="s">
        <v>66</v>
      </c>
      <c r="N28" s="15" t="s">
        <v>64</v>
      </c>
      <c r="O28" s="15" t="s">
        <v>64</v>
      </c>
      <c r="P28" s="15" t="s">
        <v>64</v>
      </c>
      <c r="Q28" s="15" t="s">
        <v>64</v>
      </c>
      <c r="R28" s="15" t="s">
        <v>64</v>
      </c>
      <c r="S28" s="15" t="s">
        <v>64</v>
      </c>
      <c r="T28" s="15" t="s">
        <v>64</v>
      </c>
      <c r="U28" s="15" t="s">
        <v>64</v>
      </c>
      <c r="V28" s="15" t="s">
        <v>64</v>
      </c>
      <c r="W28" s="15" t="s">
        <v>64</v>
      </c>
      <c r="X28" s="15" t="s">
        <v>64</v>
      </c>
      <c r="Y28" s="15" t="s">
        <v>64</v>
      </c>
      <c r="Z28" s="15" t="s">
        <v>64</v>
      </c>
      <c r="AA28" s="16" t="s">
        <v>183</v>
      </c>
      <c r="AB28" s="16" t="s">
        <v>184</v>
      </c>
      <c r="AC28" s="15" t="s">
        <v>64</v>
      </c>
      <c r="AD28" s="15" t="s">
        <v>64</v>
      </c>
      <c r="AE28" s="15" t="s">
        <v>64</v>
      </c>
      <c r="AF28" s="15" t="s">
        <v>64</v>
      </c>
      <c r="AG28" s="15" t="s">
        <v>64</v>
      </c>
      <c r="AH28" s="15" t="s">
        <v>64</v>
      </c>
      <c r="AI28" s="15" t="s">
        <v>64</v>
      </c>
      <c r="AJ28" s="15" t="s">
        <v>64</v>
      </c>
      <c r="AK28" s="15" t="s">
        <v>64</v>
      </c>
      <c r="AL28" s="15" t="s">
        <v>64</v>
      </c>
      <c r="AM28" s="15" t="s">
        <v>64</v>
      </c>
      <c r="AN28" s="15" t="s">
        <v>64</v>
      </c>
      <c r="AO28" s="15" t="s">
        <v>64</v>
      </c>
      <c r="AP28" s="15" t="s">
        <v>64</v>
      </c>
      <c r="AQ28" s="15" t="s">
        <v>64</v>
      </c>
      <c r="AR28" s="15" t="s">
        <v>64</v>
      </c>
      <c r="AS28" s="15" t="s">
        <v>64</v>
      </c>
      <c r="AT28" s="15" t="s">
        <v>69</v>
      </c>
      <c r="AU28" s="15" t="s">
        <v>70</v>
      </c>
      <c r="AV28" s="15" t="s">
        <v>70</v>
      </c>
      <c r="AW28" s="15" t="s">
        <v>70</v>
      </c>
      <c r="AX28" s="15" t="s">
        <v>71</v>
      </c>
      <c r="AY28" s="15" t="s">
        <v>72</v>
      </c>
      <c r="AZ28" s="15" t="s">
        <v>73</v>
      </c>
      <c r="BA28" s="15" t="s">
        <v>74</v>
      </c>
      <c r="BB28" s="15" t="s">
        <v>75</v>
      </c>
      <c r="BC28" s="15" t="s">
        <v>85</v>
      </c>
      <c r="BD28" s="15" t="s">
        <v>86</v>
      </c>
      <c r="BE28" s="15" t="s">
        <v>61</v>
      </c>
      <c r="BF28" s="15" t="s">
        <v>59</v>
      </c>
      <c r="BG28" s="17" t="s">
        <v>87</v>
      </c>
    </row>
    <row r="29" s="18" customFormat="true" ht="12.75" hidden="false" customHeight="false" outlineLevel="0" collapsed="false">
      <c r="A29" s="11" t="s">
        <v>59</v>
      </c>
      <c r="B29" s="12" t="s">
        <v>60</v>
      </c>
      <c r="C29" s="12" t="s">
        <v>59</v>
      </c>
      <c r="D29" s="12" t="s">
        <v>60</v>
      </c>
      <c r="E29" s="12" t="s">
        <v>185</v>
      </c>
      <c r="F29" s="13" t="str">
        <f aca="false">CONCATENATE(A29,B29,C29,D29,E29)</f>
        <v>0302030226</v>
      </c>
      <c r="G29" s="14" t="s">
        <v>80</v>
      </c>
      <c r="H29" s="15" t="s">
        <v>186</v>
      </c>
      <c r="I29" s="15" t="s">
        <v>64</v>
      </c>
      <c r="J29" s="15" t="s">
        <v>64</v>
      </c>
      <c r="K29" s="15" t="s">
        <v>65</v>
      </c>
      <c r="L29" s="15" t="s">
        <v>65</v>
      </c>
      <c r="M29" s="15" t="s">
        <v>66</v>
      </c>
      <c r="N29" s="15" t="s">
        <v>64</v>
      </c>
      <c r="O29" s="15" t="s">
        <v>64</v>
      </c>
      <c r="P29" s="15" t="s">
        <v>64</v>
      </c>
      <c r="Q29" s="15" t="s">
        <v>64</v>
      </c>
      <c r="R29" s="15" t="s">
        <v>64</v>
      </c>
      <c r="S29" s="15" t="s">
        <v>64</v>
      </c>
      <c r="T29" s="15" t="s">
        <v>64</v>
      </c>
      <c r="U29" s="15" t="s">
        <v>64</v>
      </c>
      <c r="V29" s="15" t="s">
        <v>64</v>
      </c>
      <c r="W29" s="15" t="s">
        <v>64</v>
      </c>
      <c r="X29" s="15" t="s">
        <v>64</v>
      </c>
      <c r="Y29" s="15" t="s">
        <v>64</v>
      </c>
      <c r="Z29" s="15" t="s">
        <v>64</v>
      </c>
      <c r="AA29" s="16" t="s">
        <v>187</v>
      </c>
      <c r="AB29" s="16" t="s">
        <v>188</v>
      </c>
      <c r="AC29" s="15" t="s">
        <v>64</v>
      </c>
      <c r="AD29" s="15" t="s">
        <v>64</v>
      </c>
      <c r="AE29" s="15" t="s">
        <v>64</v>
      </c>
      <c r="AF29" s="15" t="s">
        <v>64</v>
      </c>
      <c r="AG29" s="15" t="s">
        <v>64</v>
      </c>
      <c r="AH29" s="15" t="s">
        <v>64</v>
      </c>
      <c r="AI29" s="15" t="s">
        <v>64</v>
      </c>
      <c r="AJ29" s="15" t="s">
        <v>64</v>
      </c>
      <c r="AK29" s="15" t="s">
        <v>64</v>
      </c>
      <c r="AL29" s="15" t="s">
        <v>64</v>
      </c>
      <c r="AM29" s="15" t="s">
        <v>64</v>
      </c>
      <c r="AN29" s="15" t="s">
        <v>64</v>
      </c>
      <c r="AO29" s="15" t="s">
        <v>64</v>
      </c>
      <c r="AP29" s="15" t="s">
        <v>64</v>
      </c>
      <c r="AQ29" s="15" t="s">
        <v>64</v>
      </c>
      <c r="AR29" s="15" t="s">
        <v>64</v>
      </c>
      <c r="AS29" s="15" t="s">
        <v>64</v>
      </c>
      <c r="AT29" s="15" t="s">
        <v>69</v>
      </c>
      <c r="AU29" s="15" t="s">
        <v>70</v>
      </c>
      <c r="AV29" s="15" t="s">
        <v>70</v>
      </c>
      <c r="AW29" s="15" t="s">
        <v>70</v>
      </c>
      <c r="AX29" s="15" t="s">
        <v>71</v>
      </c>
      <c r="AY29" s="15" t="s">
        <v>72</v>
      </c>
      <c r="AZ29" s="15" t="s">
        <v>73</v>
      </c>
      <c r="BA29" s="15" t="s">
        <v>74</v>
      </c>
      <c r="BB29" s="15" t="s">
        <v>75</v>
      </c>
      <c r="BC29" s="15" t="s">
        <v>85</v>
      </c>
      <c r="BD29" s="15" t="s">
        <v>86</v>
      </c>
      <c r="BE29" s="15" t="s">
        <v>61</v>
      </c>
      <c r="BF29" s="15" t="s">
        <v>59</v>
      </c>
      <c r="BG29" s="17" t="s">
        <v>87</v>
      </c>
    </row>
    <row r="30" s="18" customFormat="true" ht="12.75" hidden="false" customHeight="false" outlineLevel="0" collapsed="false">
      <c r="A30" s="11" t="s">
        <v>59</v>
      </c>
      <c r="B30" s="12" t="s">
        <v>60</v>
      </c>
      <c r="C30" s="12" t="s">
        <v>59</v>
      </c>
      <c r="D30" s="12" t="s">
        <v>60</v>
      </c>
      <c r="E30" s="12" t="s">
        <v>189</v>
      </c>
      <c r="F30" s="13" t="str">
        <f aca="false">CONCATENATE(A30,B30,C30,D30,E30)</f>
        <v>0302030227</v>
      </c>
      <c r="G30" s="14" t="s">
        <v>80</v>
      </c>
      <c r="H30" s="15" t="s">
        <v>190</v>
      </c>
      <c r="I30" s="15" t="s">
        <v>64</v>
      </c>
      <c r="J30" s="15" t="s">
        <v>64</v>
      </c>
      <c r="K30" s="15" t="s">
        <v>132</v>
      </c>
      <c r="L30" s="15" t="s">
        <v>65</v>
      </c>
      <c r="M30" s="15" t="s">
        <v>66</v>
      </c>
      <c r="N30" s="15" t="s">
        <v>64</v>
      </c>
      <c r="O30" s="15" t="s">
        <v>64</v>
      </c>
      <c r="P30" s="15" t="s">
        <v>64</v>
      </c>
      <c r="Q30" s="15" t="s">
        <v>64</v>
      </c>
      <c r="R30" s="15" t="s">
        <v>64</v>
      </c>
      <c r="S30" s="15" t="s">
        <v>64</v>
      </c>
      <c r="T30" s="15" t="s">
        <v>64</v>
      </c>
      <c r="U30" s="15" t="s">
        <v>64</v>
      </c>
      <c r="V30" s="15" t="s">
        <v>64</v>
      </c>
      <c r="W30" s="15" t="s">
        <v>64</v>
      </c>
      <c r="X30" s="15" t="s">
        <v>64</v>
      </c>
      <c r="Y30" s="15" t="s">
        <v>64</v>
      </c>
      <c r="Z30" s="15" t="s">
        <v>64</v>
      </c>
      <c r="AA30" s="16" t="s">
        <v>191</v>
      </c>
      <c r="AB30" s="16" t="s">
        <v>192</v>
      </c>
      <c r="AC30" s="15" t="s">
        <v>64</v>
      </c>
      <c r="AD30" s="15" t="s">
        <v>64</v>
      </c>
      <c r="AE30" s="15" t="s">
        <v>64</v>
      </c>
      <c r="AF30" s="15" t="s">
        <v>64</v>
      </c>
      <c r="AG30" s="15" t="s">
        <v>64</v>
      </c>
      <c r="AH30" s="15" t="s">
        <v>64</v>
      </c>
      <c r="AI30" s="15" t="s">
        <v>64</v>
      </c>
      <c r="AJ30" s="15" t="s">
        <v>64</v>
      </c>
      <c r="AK30" s="15" t="s">
        <v>64</v>
      </c>
      <c r="AL30" s="15" t="s">
        <v>64</v>
      </c>
      <c r="AM30" s="15" t="s">
        <v>64</v>
      </c>
      <c r="AN30" s="15" t="s">
        <v>64</v>
      </c>
      <c r="AO30" s="15" t="s">
        <v>64</v>
      </c>
      <c r="AP30" s="15" t="s">
        <v>64</v>
      </c>
      <c r="AQ30" s="15" t="s">
        <v>64</v>
      </c>
      <c r="AR30" s="15" t="s">
        <v>64</v>
      </c>
      <c r="AS30" s="15" t="s">
        <v>64</v>
      </c>
      <c r="AT30" s="15" t="s">
        <v>69</v>
      </c>
      <c r="AU30" s="15" t="s">
        <v>70</v>
      </c>
      <c r="AV30" s="15" t="s">
        <v>70</v>
      </c>
      <c r="AW30" s="15" t="s">
        <v>70</v>
      </c>
      <c r="AX30" s="15" t="s">
        <v>71</v>
      </c>
      <c r="AY30" s="15" t="s">
        <v>72</v>
      </c>
      <c r="AZ30" s="15" t="s">
        <v>73</v>
      </c>
      <c r="BA30" s="15" t="s">
        <v>74</v>
      </c>
      <c r="BB30" s="15" t="s">
        <v>75</v>
      </c>
      <c r="BC30" s="15" t="s">
        <v>85</v>
      </c>
      <c r="BD30" s="15" t="s">
        <v>86</v>
      </c>
      <c r="BE30" s="15" t="s">
        <v>61</v>
      </c>
      <c r="BF30" s="15" t="s">
        <v>59</v>
      </c>
      <c r="BG30" s="17" t="s">
        <v>87</v>
      </c>
    </row>
    <row r="31" s="18" customFormat="true" ht="12.75" hidden="false" customHeight="false" outlineLevel="0" collapsed="false">
      <c r="A31" s="11" t="s">
        <v>59</v>
      </c>
      <c r="B31" s="12" t="s">
        <v>60</v>
      </c>
      <c r="C31" s="12" t="s">
        <v>59</v>
      </c>
      <c r="D31" s="12" t="s">
        <v>60</v>
      </c>
      <c r="E31" s="12" t="s">
        <v>193</v>
      </c>
      <c r="F31" s="13" t="str">
        <f aca="false">CONCATENATE(A31,B31,C31,D31,E31)</f>
        <v>0302030228</v>
      </c>
      <c r="G31" s="14" t="s">
        <v>80</v>
      </c>
      <c r="H31" s="15" t="s">
        <v>194</v>
      </c>
      <c r="I31" s="15" t="s">
        <v>64</v>
      </c>
      <c r="J31" s="15" t="s">
        <v>64</v>
      </c>
      <c r="K31" s="15" t="s">
        <v>132</v>
      </c>
      <c r="L31" s="15" t="s">
        <v>65</v>
      </c>
      <c r="M31" s="15" t="s">
        <v>66</v>
      </c>
      <c r="N31" s="15" t="s">
        <v>64</v>
      </c>
      <c r="O31" s="15" t="s">
        <v>64</v>
      </c>
      <c r="P31" s="15" t="s">
        <v>64</v>
      </c>
      <c r="Q31" s="15" t="s">
        <v>64</v>
      </c>
      <c r="R31" s="15" t="s">
        <v>64</v>
      </c>
      <c r="S31" s="15" t="s">
        <v>64</v>
      </c>
      <c r="T31" s="15" t="s">
        <v>64</v>
      </c>
      <c r="U31" s="15" t="s">
        <v>64</v>
      </c>
      <c r="V31" s="15" t="s">
        <v>64</v>
      </c>
      <c r="W31" s="15" t="s">
        <v>64</v>
      </c>
      <c r="X31" s="15" t="s">
        <v>64</v>
      </c>
      <c r="Y31" s="15" t="s">
        <v>64</v>
      </c>
      <c r="Z31" s="15" t="s">
        <v>64</v>
      </c>
      <c r="AA31" s="16" t="s">
        <v>195</v>
      </c>
      <c r="AB31" s="16" t="s">
        <v>196</v>
      </c>
      <c r="AC31" s="15" t="s">
        <v>64</v>
      </c>
      <c r="AD31" s="15" t="s">
        <v>64</v>
      </c>
      <c r="AE31" s="15" t="s">
        <v>64</v>
      </c>
      <c r="AF31" s="15" t="s">
        <v>64</v>
      </c>
      <c r="AG31" s="15" t="s">
        <v>64</v>
      </c>
      <c r="AH31" s="15" t="s">
        <v>64</v>
      </c>
      <c r="AI31" s="15" t="s">
        <v>64</v>
      </c>
      <c r="AJ31" s="15" t="s">
        <v>64</v>
      </c>
      <c r="AK31" s="15" t="s">
        <v>64</v>
      </c>
      <c r="AL31" s="15" t="s">
        <v>64</v>
      </c>
      <c r="AM31" s="15" t="s">
        <v>64</v>
      </c>
      <c r="AN31" s="15" t="s">
        <v>64</v>
      </c>
      <c r="AO31" s="15" t="s">
        <v>64</v>
      </c>
      <c r="AP31" s="15" t="s">
        <v>64</v>
      </c>
      <c r="AQ31" s="15" t="s">
        <v>64</v>
      </c>
      <c r="AR31" s="15" t="s">
        <v>64</v>
      </c>
      <c r="AS31" s="15" t="s">
        <v>64</v>
      </c>
      <c r="AT31" s="15" t="s">
        <v>69</v>
      </c>
      <c r="AU31" s="15" t="s">
        <v>70</v>
      </c>
      <c r="AV31" s="15" t="s">
        <v>70</v>
      </c>
      <c r="AW31" s="15" t="s">
        <v>70</v>
      </c>
      <c r="AX31" s="15" t="s">
        <v>71</v>
      </c>
      <c r="AY31" s="15" t="s">
        <v>72</v>
      </c>
      <c r="AZ31" s="15" t="s">
        <v>73</v>
      </c>
      <c r="BA31" s="15" t="s">
        <v>74</v>
      </c>
      <c r="BB31" s="15" t="s">
        <v>75</v>
      </c>
      <c r="BC31" s="15" t="s">
        <v>85</v>
      </c>
      <c r="BD31" s="15" t="s">
        <v>86</v>
      </c>
      <c r="BE31" s="15" t="s">
        <v>61</v>
      </c>
      <c r="BF31" s="15" t="s">
        <v>59</v>
      </c>
      <c r="BG31" s="17" t="s">
        <v>87</v>
      </c>
    </row>
    <row r="32" s="18" customFormat="true" ht="12.75" hidden="false" customHeight="false" outlineLevel="0" collapsed="false">
      <c r="A32" s="11" t="s">
        <v>59</v>
      </c>
      <c r="B32" s="12" t="s">
        <v>60</v>
      </c>
      <c r="C32" s="12" t="s">
        <v>59</v>
      </c>
      <c r="D32" s="12" t="s">
        <v>59</v>
      </c>
      <c r="E32" s="12" t="s">
        <v>61</v>
      </c>
      <c r="F32" s="13" t="str">
        <f aca="false">CONCATENATE(A32,B32,C32,D32,E32)</f>
        <v>0302030301</v>
      </c>
      <c r="G32" s="14" t="s">
        <v>197</v>
      </c>
      <c r="H32" s="15" t="s">
        <v>198</v>
      </c>
      <c r="I32" s="15" t="s">
        <v>64</v>
      </c>
      <c r="J32" s="15" t="s">
        <v>64</v>
      </c>
      <c r="K32" s="15" t="s">
        <v>65</v>
      </c>
      <c r="L32" s="15" t="s">
        <v>65</v>
      </c>
      <c r="M32" s="15" t="s">
        <v>66</v>
      </c>
      <c r="N32" s="15" t="s">
        <v>64</v>
      </c>
      <c r="O32" s="15" t="s">
        <v>64</v>
      </c>
      <c r="P32" s="15" t="s">
        <v>64</v>
      </c>
      <c r="Q32" s="15" t="s">
        <v>64</v>
      </c>
      <c r="R32" s="15" t="s">
        <v>64</v>
      </c>
      <c r="S32" s="15" t="s">
        <v>64</v>
      </c>
      <c r="T32" s="15" t="s">
        <v>64</v>
      </c>
      <c r="U32" s="15" t="s">
        <v>64</v>
      </c>
      <c r="V32" s="15" t="s">
        <v>64</v>
      </c>
      <c r="W32" s="15" t="s">
        <v>64</v>
      </c>
      <c r="X32" s="15" t="s">
        <v>64</v>
      </c>
      <c r="Y32" s="15" t="s">
        <v>64</v>
      </c>
      <c r="Z32" s="15" t="s">
        <v>64</v>
      </c>
      <c r="AA32" s="16" t="s">
        <v>199</v>
      </c>
      <c r="AB32" s="16" t="s">
        <v>200</v>
      </c>
      <c r="AC32" s="15" t="s">
        <v>64</v>
      </c>
      <c r="AD32" s="15" t="s">
        <v>64</v>
      </c>
      <c r="AE32" s="15" t="s">
        <v>64</v>
      </c>
      <c r="AF32" s="15" t="s">
        <v>64</v>
      </c>
      <c r="AG32" s="15" t="s">
        <v>64</v>
      </c>
      <c r="AH32" s="15" t="s">
        <v>64</v>
      </c>
      <c r="AI32" s="15" t="s">
        <v>64</v>
      </c>
      <c r="AJ32" s="15" t="s">
        <v>64</v>
      </c>
      <c r="AK32" s="15" t="s">
        <v>64</v>
      </c>
      <c r="AL32" s="15" t="s">
        <v>64</v>
      </c>
      <c r="AM32" s="15" t="s">
        <v>64</v>
      </c>
      <c r="AN32" s="15" t="s">
        <v>64</v>
      </c>
      <c r="AO32" s="15" t="s">
        <v>64</v>
      </c>
      <c r="AP32" s="15" t="s">
        <v>64</v>
      </c>
      <c r="AQ32" s="15" t="s">
        <v>64</v>
      </c>
      <c r="AR32" s="15" t="s">
        <v>64</v>
      </c>
      <c r="AS32" s="15" t="s">
        <v>64</v>
      </c>
      <c r="AT32" s="15" t="s">
        <v>69</v>
      </c>
      <c r="AU32" s="15" t="s">
        <v>70</v>
      </c>
      <c r="AV32" s="15" t="s">
        <v>70</v>
      </c>
      <c r="AW32" s="15" t="s">
        <v>70</v>
      </c>
      <c r="AX32" s="15" t="s">
        <v>71</v>
      </c>
      <c r="AY32" s="15" t="s">
        <v>72</v>
      </c>
      <c r="AZ32" s="15" t="s">
        <v>73</v>
      </c>
      <c r="BA32" s="15" t="s">
        <v>74</v>
      </c>
      <c r="BB32" s="15" t="s">
        <v>75</v>
      </c>
      <c r="BC32" s="15" t="s">
        <v>85</v>
      </c>
      <c r="BD32" s="15" t="s">
        <v>86</v>
      </c>
      <c r="BE32" s="15" t="s">
        <v>61</v>
      </c>
      <c r="BF32" s="15" t="s">
        <v>59</v>
      </c>
      <c r="BG32" s="17" t="s">
        <v>87</v>
      </c>
    </row>
    <row r="33" s="18" customFormat="true" ht="12.75" hidden="false" customHeight="false" outlineLevel="0" collapsed="false">
      <c r="A33" s="11" t="s">
        <v>59</v>
      </c>
      <c r="B33" s="12" t="s">
        <v>60</v>
      </c>
      <c r="C33" s="12" t="s">
        <v>59</v>
      </c>
      <c r="D33" s="12" t="s">
        <v>87</v>
      </c>
      <c r="E33" s="12" t="s">
        <v>61</v>
      </c>
      <c r="F33" s="12" t="str">
        <f aca="false">CONCATENATE(A33,B33,C33,D33,E33)</f>
        <v>0302030701</v>
      </c>
      <c r="G33" s="14" t="s">
        <v>201</v>
      </c>
      <c r="H33" s="15" t="s">
        <v>202</v>
      </c>
      <c r="I33" s="15" t="s">
        <v>64</v>
      </c>
      <c r="J33" s="15" t="s">
        <v>64</v>
      </c>
      <c r="K33" s="15" t="s">
        <v>65</v>
      </c>
      <c r="L33" s="15" t="s">
        <v>65</v>
      </c>
      <c r="M33" s="15" t="s">
        <v>66</v>
      </c>
      <c r="N33" s="15" t="s">
        <v>64</v>
      </c>
      <c r="O33" s="15" t="s">
        <v>64</v>
      </c>
      <c r="P33" s="15" t="s">
        <v>64</v>
      </c>
      <c r="Q33" s="15" t="s">
        <v>64</v>
      </c>
      <c r="R33" s="15" t="s">
        <v>64</v>
      </c>
      <c r="S33" s="15" t="s">
        <v>64</v>
      </c>
      <c r="T33" s="15" t="s">
        <v>64</v>
      </c>
      <c r="U33" s="15" t="s">
        <v>64</v>
      </c>
      <c r="V33" s="15" t="s">
        <v>64</v>
      </c>
      <c r="W33" s="15" t="s">
        <v>64</v>
      </c>
      <c r="X33" s="15" t="s">
        <v>64</v>
      </c>
      <c r="Y33" s="15" t="s">
        <v>64</v>
      </c>
      <c r="Z33" s="15" t="s">
        <v>64</v>
      </c>
      <c r="AA33" s="16" t="s">
        <v>203</v>
      </c>
      <c r="AB33" s="16" t="s">
        <v>204</v>
      </c>
      <c r="AC33" s="15" t="s">
        <v>64</v>
      </c>
      <c r="AD33" s="15" t="s">
        <v>64</v>
      </c>
      <c r="AE33" s="15" t="s">
        <v>64</v>
      </c>
      <c r="AF33" s="15" t="s">
        <v>64</v>
      </c>
      <c r="AG33" s="15" t="s">
        <v>64</v>
      </c>
      <c r="AH33" s="15" t="s">
        <v>64</v>
      </c>
      <c r="AI33" s="15" t="s">
        <v>64</v>
      </c>
      <c r="AJ33" s="15" t="s">
        <v>64</v>
      </c>
      <c r="AK33" s="15" t="s">
        <v>64</v>
      </c>
      <c r="AL33" s="15" t="s">
        <v>64</v>
      </c>
      <c r="AM33" s="15" t="s">
        <v>64</v>
      </c>
      <c r="AN33" s="15" t="s">
        <v>64</v>
      </c>
      <c r="AO33" s="15" t="s">
        <v>64</v>
      </c>
      <c r="AP33" s="15" t="s">
        <v>64</v>
      </c>
      <c r="AQ33" s="15" t="s">
        <v>64</v>
      </c>
      <c r="AR33" s="15" t="s">
        <v>64</v>
      </c>
      <c r="AS33" s="15" t="s">
        <v>64</v>
      </c>
      <c r="AT33" s="15" t="s">
        <v>69</v>
      </c>
      <c r="AU33" s="15" t="s">
        <v>70</v>
      </c>
      <c r="AV33" s="15" t="s">
        <v>70</v>
      </c>
      <c r="AW33" s="15" t="s">
        <v>70</v>
      </c>
      <c r="AX33" s="15" t="s">
        <v>71</v>
      </c>
      <c r="AY33" s="15" t="s">
        <v>72</v>
      </c>
      <c r="AZ33" s="15" t="s">
        <v>73</v>
      </c>
      <c r="BA33" s="15" t="s">
        <v>74</v>
      </c>
      <c r="BB33" s="15" t="s">
        <v>75</v>
      </c>
      <c r="BC33" s="15" t="s">
        <v>85</v>
      </c>
      <c r="BD33" s="15" t="s">
        <v>86</v>
      </c>
      <c r="BE33" s="15" t="s">
        <v>61</v>
      </c>
      <c r="BF33" s="15" t="s">
        <v>59</v>
      </c>
      <c r="BG33" s="17" t="s">
        <v>87</v>
      </c>
    </row>
    <row r="34" s="18" customFormat="true" ht="12.75" hidden="false" customHeight="false" outlineLevel="0" collapsed="false">
      <c r="A34" s="11" t="s">
        <v>59</v>
      </c>
      <c r="B34" s="12" t="s">
        <v>60</v>
      </c>
      <c r="C34" s="12" t="s">
        <v>59</v>
      </c>
      <c r="D34" s="12" t="s">
        <v>126</v>
      </c>
      <c r="E34" s="12" t="s">
        <v>61</v>
      </c>
      <c r="F34" s="13" t="str">
        <f aca="false">CONCATENATE(A34,B34,C34,D34,E34)</f>
        <v>0302031201</v>
      </c>
      <c r="G34" s="14" t="s">
        <v>205</v>
      </c>
      <c r="H34" s="15" t="s">
        <v>206</v>
      </c>
      <c r="I34" s="15" t="s">
        <v>64</v>
      </c>
      <c r="J34" s="15" t="s">
        <v>64</v>
      </c>
      <c r="K34" s="15" t="s">
        <v>65</v>
      </c>
      <c r="L34" s="15" t="s">
        <v>65</v>
      </c>
      <c r="M34" s="15" t="s">
        <v>66</v>
      </c>
      <c r="N34" s="15" t="s">
        <v>64</v>
      </c>
      <c r="O34" s="15" t="s">
        <v>64</v>
      </c>
      <c r="P34" s="15" t="s">
        <v>64</v>
      </c>
      <c r="Q34" s="15" t="s">
        <v>64</v>
      </c>
      <c r="R34" s="15" t="s">
        <v>64</v>
      </c>
      <c r="S34" s="15" t="s">
        <v>64</v>
      </c>
      <c r="T34" s="15" t="s">
        <v>64</v>
      </c>
      <c r="U34" s="15" t="s">
        <v>64</v>
      </c>
      <c r="V34" s="15" t="s">
        <v>64</v>
      </c>
      <c r="W34" s="15" t="s">
        <v>64</v>
      </c>
      <c r="X34" s="15" t="s">
        <v>64</v>
      </c>
      <c r="Y34" s="15" t="s">
        <v>64</v>
      </c>
      <c r="Z34" s="15" t="s">
        <v>64</v>
      </c>
      <c r="AA34" s="16" t="s">
        <v>207</v>
      </c>
      <c r="AB34" s="16" t="s">
        <v>208</v>
      </c>
      <c r="AC34" s="15" t="s">
        <v>64</v>
      </c>
      <c r="AD34" s="15" t="s">
        <v>64</v>
      </c>
      <c r="AE34" s="15" t="s">
        <v>64</v>
      </c>
      <c r="AF34" s="15" t="s">
        <v>64</v>
      </c>
      <c r="AG34" s="15" t="s">
        <v>64</v>
      </c>
      <c r="AH34" s="15" t="s">
        <v>64</v>
      </c>
      <c r="AI34" s="15" t="s">
        <v>64</v>
      </c>
      <c r="AJ34" s="15" t="s">
        <v>64</v>
      </c>
      <c r="AK34" s="15" t="s">
        <v>64</v>
      </c>
      <c r="AL34" s="15" t="s">
        <v>64</v>
      </c>
      <c r="AM34" s="15" t="s">
        <v>64</v>
      </c>
      <c r="AN34" s="15" t="s">
        <v>64</v>
      </c>
      <c r="AO34" s="15" t="s">
        <v>64</v>
      </c>
      <c r="AP34" s="15" t="s">
        <v>64</v>
      </c>
      <c r="AQ34" s="15" t="s">
        <v>64</v>
      </c>
      <c r="AR34" s="15" t="s">
        <v>64</v>
      </c>
      <c r="AS34" s="15" t="s">
        <v>64</v>
      </c>
      <c r="AT34" s="15" t="s">
        <v>69</v>
      </c>
      <c r="AU34" s="15" t="s">
        <v>70</v>
      </c>
      <c r="AV34" s="15" t="s">
        <v>70</v>
      </c>
      <c r="AW34" s="15" t="s">
        <v>70</v>
      </c>
      <c r="AX34" s="15" t="s">
        <v>71</v>
      </c>
      <c r="AY34" s="15" t="s">
        <v>72</v>
      </c>
      <c r="AZ34" s="15" t="s">
        <v>73</v>
      </c>
      <c r="BA34" s="15" t="s">
        <v>74</v>
      </c>
      <c r="BB34" s="15" t="s">
        <v>75</v>
      </c>
      <c r="BC34" s="15" t="s">
        <v>85</v>
      </c>
      <c r="BD34" s="15" t="s">
        <v>86</v>
      </c>
      <c r="BE34" s="15" t="s">
        <v>61</v>
      </c>
      <c r="BF34" s="15" t="s">
        <v>59</v>
      </c>
      <c r="BG34" s="17" t="s">
        <v>87</v>
      </c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13:08Z</dcterms:created>
  <dc:creator>GeoAtributo</dc:creator>
  <dc:description/>
  <dc:language>en-US</dc:language>
  <cp:lastModifiedBy>Utilizador</cp:lastModifiedBy>
  <cp:lastPrinted>2012-08-28T11:22:27Z</cp:lastPrinted>
  <dcterms:modified xsi:type="dcterms:W3CDTF">2015-08-27T21:45:20Z</dcterms:modified>
  <cp:revision>0</cp:revision>
  <dc:subject/>
  <dc:title>Tabela de Atributos dos Equipamentos de Educação</dc:title>
</cp:coreProperties>
</file>